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0"/>
  </bookViews>
  <sheets>
    <sheet name="Вхідні данні1" sheetId="1" state="visible" r:id="rId2"/>
    <sheet name="Виміряні дані1" sheetId="2" state="visible" r:id="rId3"/>
    <sheet name="Протокол1" sheetId="3" state="visible" r:id="rId4"/>
    <sheet name="Свідоцтво" sheetId="4" state="visible" r:id="rId5"/>
    <sheet name="Вхідні дані 2" sheetId="5" state="visible" r:id="rId6"/>
    <sheet name="Виміряні дані 2" sheetId="6" state="visible" r:id="rId7"/>
    <sheet name="Протокол 2" sheetId="7" state="visible" r:id="rId8"/>
    <sheet name="Невизначеність ОП1" sheetId="8" state="visible" r:id="rId9"/>
    <sheet name="НевизначеністьОП2" sheetId="9" state="visible" r:id="rId10"/>
    <sheet name="Перевірка нормальності" sheetId="10" state="visible" r:id="rId11"/>
    <sheet name="протокол відтворюваність" sheetId="11" state="visible" r:id="rId12"/>
  </sheets>
  <definedNames>
    <definedName function="false" hidden="true" localSheetId="0" name="_xlnm._FilterDatabase" vbProcedure="false">'Вхідні данні1'!$O$1:$O$101</definedName>
    <definedName function="false" hidden="false" name="_xlfn_STDEV_S" vbProcedure="false"/>
    <definedName function="false" hidden="false" localSheetId="0" name="Excel_BuiltIn_Criteria" vbProcedure="false">'Вхідні данні1'!$O$4:$O$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473">
  <si>
    <t xml:space="preserve">Дані про замовника</t>
  </si>
  <si>
    <t xml:space="preserve">Вид вимірювання</t>
  </si>
  <si>
    <t xml:space="preserve">Позначення та назва  нормативних </t>
  </si>
  <si>
    <t xml:space="preserve">№ свідоцтва</t>
  </si>
  <si>
    <t xml:space="preserve">К/597/U</t>
  </si>
  <si>
    <t xml:space="preserve">документів</t>
  </si>
  <si>
    <t xml:space="preserve">№ протоколу</t>
  </si>
  <si>
    <t xml:space="preserve">Дата виписки свідоцтва</t>
  </si>
  <si>
    <t xml:space="preserve">ЕА European co-operation for Accreditation</t>
  </si>
  <si>
    <t xml:space="preserve">Прилад, що калібрується</t>
  </si>
  <si>
    <t xml:space="preserve">Фотометр</t>
  </si>
  <si>
    <t xml:space="preserve">Европейская организация по аккредитации</t>
  </si>
  <si>
    <t xml:space="preserve">Тип </t>
  </si>
  <si>
    <t xml:space="preserve">МБА-540</t>
  </si>
  <si>
    <t xml:space="preserve">ЕА-4/02 Выражение неопределённости измерения при калибровках.</t>
  </si>
  <si>
    <t xml:space="preserve">Зав №</t>
  </si>
  <si>
    <t xml:space="preserve">Вимірювання геометричних величин</t>
  </si>
  <si>
    <t xml:space="preserve">МК.01-01 Головки вимірювальні важільно -зубчаті. Методика калібрування</t>
  </si>
  <si>
    <t xml:space="preserve">Виготовлений: </t>
  </si>
  <si>
    <t xml:space="preserve">ТОВ "НПП МЕАНДР "</t>
  </si>
  <si>
    <t xml:space="preserve">те саме</t>
  </si>
  <si>
    <t xml:space="preserve">МК.01-02 Індикатори багатообертові. Методика калібрування</t>
  </si>
  <si>
    <t xml:space="preserve">Належить (ЗАМОВНИК): </t>
  </si>
  <si>
    <t xml:space="preserve">ДП Харківський регіональний науково-виробничий центр стандартизації, метрології та сертифікації (ДП "Харківстандартметрологія"), 61002, Україна, м. Харків,                                     вул. Мироносицька, 36</t>
  </si>
  <si>
    <t xml:space="preserve">»</t>
  </si>
  <si>
    <t xml:space="preserve">МК.01-03 Індикатори годинникового типу. Методика калібрування</t>
  </si>
  <si>
    <t xml:space="preserve">Величина, що вим.</t>
  </si>
  <si>
    <t xml:space="preserve">Оптична густина</t>
  </si>
  <si>
    <t xml:space="preserve">МК.01-04 Кутники повірочні. Методика калібрування</t>
  </si>
  <si>
    <t xml:space="preserve">Одиниці вимірювання (величини)</t>
  </si>
  <si>
    <t xml:space="preserve">Б</t>
  </si>
  <si>
    <t xml:space="preserve">МК.01-05 Кутоміри. Методика калібрування</t>
  </si>
  <si>
    <t xml:space="preserve">Діапазон вимірювання</t>
  </si>
  <si>
    <t xml:space="preserve">від 0,0  до 2,0 Б</t>
  </si>
  <si>
    <t xml:space="preserve">МК.01-06 Лінійки вимірювальні металеві. Методика калібрування</t>
  </si>
  <si>
    <t xml:space="preserve">Кількість поділок шкали</t>
  </si>
  <si>
    <t xml:space="preserve">-</t>
  </si>
  <si>
    <t xml:space="preserve">МК.01-07 Лінійки повірочні. Методика калібрування</t>
  </si>
  <si>
    <t xml:space="preserve">Ціна поділки шкали (одиниця мол.розр)</t>
  </si>
  <si>
    <t xml:space="preserve">МК.01-08 Машини оптико-механічні для вимірювання довжин. Методика калібрування</t>
  </si>
  <si>
    <t xml:space="preserve">Галузь застосування:</t>
  </si>
  <si>
    <t xml:space="preserve">вимірювання  оптичної густини</t>
  </si>
  <si>
    <t xml:space="preserve">МК.01-09 Мікрометри. Методика калібрування</t>
  </si>
  <si>
    <t xml:space="preserve">Керівник підрозділу</t>
  </si>
  <si>
    <t xml:space="preserve">О.Т. Петраківський </t>
  </si>
  <si>
    <t xml:space="preserve">МК.01-10 Мікроскопи відлікові. Методика калібрування</t>
  </si>
  <si>
    <t xml:space="preserve">Вимірювання провів</t>
  </si>
  <si>
    <t xml:space="preserve">  О.О. Гаврилюк </t>
  </si>
  <si>
    <t xml:space="preserve">МК.01-11 Метроштоки. Методика калібрування</t>
  </si>
  <si>
    <t xml:space="preserve">Рекомендований міжкалібрувальний інтервал</t>
  </si>
  <si>
    <t xml:space="preserve">Днів</t>
  </si>
  <si>
    <t xml:space="preserve">Умови калібрування:   </t>
  </si>
  <si>
    <t xml:space="preserve">МК.01-12 Міри довжини кінцеві плоскопаралельні. Методика калібрування</t>
  </si>
  <si>
    <r>
      <rPr>
        <b val="true"/>
        <sz val="10"/>
        <rFont val="Times New Roman"/>
        <family val="1"/>
        <charset val="204"/>
      </rPr>
      <t xml:space="preserve">температура навколишнього середовища ( </t>
    </r>
    <r>
      <rPr>
        <b val="true"/>
        <vertAlign val="superscript"/>
        <sz val="10"/>
        <rFont val="Times New Roman"/>
        <family val="1"/>
        <charset val="204"/>
      </rPr>
      <t xml:space="preserve">о</t>
    </r>
    <r>
      <rPr>
        <b val="true"/>
        <sz val="10"/>
        <rFont val="Times New Roman"/>
        <family val="1"/>
        <charset val="204"/>
      </rPr>
      <t xml:space="preserve">С):</t>
    </r>
  </si>
  <si>
    <t xml:space="preserve">МК.01-13 Міри кутові призматичні. Методика калібрування</t>
  </si>
  <si>
    <t xml:space="preserve">атмосферний  тиск (мм рт.ст.)</t>
  </si>
  <si>
    <t xml:space="preserve">МК.01-14 Нутроміри індикаторні. Методика калібрування</t>
  </si>
  <si>
    <t xml:space="preserve">відносна вологість (%):</t>
  </si>
  <si>
    <t xml:space="preserve">МК.01-15 Нутроміри мікрометричні. Методика калібрування</t>
  </si>
  <si>
    <t xml:space="preserve">ДАНІ ПРО ЕТАЛОНИ</t>
  </si>
  <si>
    <t xml:space="preserve">МК.01-16 Оптиметри. Методика калібрування</t>
  </si>
  <si>
    <t xml:space="preserve">Метод калібрування</t>
  </si>
  <si>
    <t xml:space="preserve">Безпосереднє вимірювання</t>
  </si>
  <si>
    <t xml:space="preserve">МК.01-17 Пластини плоскі скляні. Методика калібрування</t>
  </si>
  <si>
    <t xml:space="preserve">Методика калібрування</t>
  </si>
  <si>
    <t xml:space="preserve">МК 11-02 Фотометри, фотоелектроколориметри, аналізатори біохімічні з фотометричним каналом. Методика калібрування</t>
  </si>
  <si>
    <t xml:space="preserve">МК.01-18 Пластини плоскопаралельні скляні. Методика калібрування</t>
  </si>
  <si>
    <t xml:space="preserve">Назва еталону1</t>
  </si>
  <si>
    <t xml:space="preserve">Комплект  світлофільтрів</t>
  </si>
  <si>
    <t xml:space="preserve">МК.01-19 Плити повіркові . Методика калібрування</t>
  </si>
  <si>
    <t xml:space="preserve">Тип еталону1</t>
  </si>
  <si>
    <t xml:space="preserve">КСС-02</t>
  </si>
  <si>
    <t xml:space="preserve">МК.01-20 Прилади контактні типу КПУ-3. Методика калібрування</t>
  </si>
  <si>
    <t xml:space="preserve">№ еталону1</t>
  </si>
  <si>
    <t xml:space="preserve">МК.01-21 Пристосування з мікрометричною голівкою для</t>
  </si>
  <si>
    <t xml:space="preserve">№ свідоцтва про калібрування1</t>
  </si>
  <si>
    <t xml:space="preserve">UA/37/190612/000806   від 12.06.19 р. видане ДП" Укрметртестстандарт "</t>
  </si>
  <si>
    <t xml:space="preserve">МК.01-22 Рулетки вимірювальні металеві та з лотом. Методика калібрування</t>
  </si>
  <si>
    <t xml:space="preserve">Невизначеність еталону1</t>
  </si>
  <si>
    <t xml:space="preserve">від 0,001 до 0,062 Б</t>
  </si>
  <si>
    <t xml:space="preserve">Назва еталону 2</t>
  </si>
  <si>
    <t xml:space="preserve">МК.01-23 Скоби важільні. Методика калібрування</t>
  </si>
  <si>
    <t xml:space="preserve">Тип еталону2</t>
  </si>
  <si>
    <t xml:space="preserve">ЕТАЛОН</t>
  </si>
  <si>
    <t xml:space="preserve">МК.01-24 Стійки для вимірювальних головок. Методика калібрування</t>
  </si>
  <si>
    <t xml:space="preserve">№ еталону 2</t>
  </si>
  <si>
    <t xml:space="preserve">МК.01-25 Товщиноміри та стінкоміри індикаторні. Методика калібрування</t>
  </si>
  <si>
    <t xml:space="preserve">№ свідоцтва про калібрування 2</t>
  </si>
  <si>
    <t xml:space="preserve">МК.01-26 Штангенрейсмаси. Методика калібрування</t>
  </si>
  <si>
    <t xml:space="preserve">Невизначеність еталону 2</t>
  </si>
  <si>
    <t xml:space="preserve">МК.01-27 Штангенциркулі. Методика калібрування</t>
  </si>
  <si>
    <t xml:space="preserve">Назва еталону 3</t>
  </si>
  <si>
    <t xml:space="preserve">МК.01-28 Штангенглибиноміри. Методика калібрування</t>
  </si>
  <si>
    <t xml:space="preserve">Тип еталону 3</t>
  </si>
  <si>
    <t xml:space="preserve">МК.01-29 Щупи. Методика калібрування</t>
  </si>
  <si>
    <t xml:space="preserve">№ еталону 3</t>
  </si>
  <si>
    <t xml:space="preserve">Вимірювання механічних величин</t>
  </si>
  <si>
    <t xml:space="preserve">МК.02-01 Ваги для статичного зважування. Методика калібрування</t>
  </si>
  <si>
    <t xml:space="preserve">№ свідоцтва про калібрування 3</t>
  </si>
  <si>
    <t xml:space="preserve">МК.02-02 Ваги лабораторні: еталонні  ВЛО, ВЛА, загального призначення усіх типів, електронні, торсійні та квадрантні, маслопробні, квадранти вагові та номерні, ваги – вологоміри, компаратор маси. Методика калібрування</t>
  </si>
  <si>
    <t xml:space="preserve">Невизначеність еталону 3</t>
  </si>
  <si>
    <t xml:space="preserve">МК.02-03 Вимірювач деформації клейковини. Методика калібрування</t>
  </si>
  <si>
    <t xml:space="preserve">Назва еталону 4</t>
  </si>
  <si>
    <t xml:space="preserve">МК.02-04 Гирі еталонні. Методика калібрування</t>
  </si>
  <si>
    <t xml:space="preserve">Тип еталону 4</t>
  </si>
  <si>
    <t xml:space="preserve">МК.02-05 Гирі загального призначення. Методика калібрування</t>
  </si>
  <si>
    <t xml:space="preserve">№ еталону 4</t>
  </si>
  <si>
    <t xml:space="preserve">МК.02-06 Динамометри загального призначення. Методика калібрування</t>
  </si>
  <si>
    <t xml:space="preserve">№ свідоцтва про калібрування 4</t>
  </si>
  <si>
    <t xml:space="preserve">МК.02-07 Дозатори вагові дистретної дії. Методика калібрування</t>
  </si>
  <si>
    <t xml:space="preserve">Невизначеність еталону 4</t>
  </si>
  <si>
    <t xml:space="preserve">МК.02-08 Дозатори лабораторні (піпеткові, поршневі). Методика калібрування</t>
  </si>
  <si>
    <t xml:space="preserve">3.8 номінальне значення міри 
Приписане мірі значення величини, яка нею відтворюється (РМГ 29).
</t>
  </si>
  <si>
    <t xml:space="preserve">МК.02-09 Ключі моментні. Методика калібрування</t>
  </si>
  <si>
    <t xml:space="preserve">3.9 дійсне значення міри 
Значення приписане мірі на підставі її калібрування (РМГ 29). 
</t>
  </si>
  <si>
    <t xml:space="preserve">Еталонні значення</t>
  </si>
  <si>
    <t xml:space="preserve">що застосовувались під час калібрування</t>
  </si>
  <si>
    <t xml:space="preserve">МК.02-10 Люфтомір – динамометр ИСЛ-М. Методика калібрування</t>
  </si>
  <si>
    <t xml:space="preserve">Комбінація еталонів</t>
  </si>
  <si>
    <t xml:space="preserve">МК.02-11 Машини випробувальні. Методика калібрування</t>
  </si>
  <si>
    <t xml:space="preserve">Значення еталону 1 в комбінації</t>
  </si>
  <si>
    <t xml:space="preserve">Невизначеність</t>
  </si>
  <si>
    <t xml:space="preserve">Значення еталону 2 в комбінації</t>
  </si>
  <si>
    <t xml:space="preserve">Значення еталону 3 в комбінації</t>
  </si>
  <si>
    <t xml:space="preserve">Значення еталону 4 в комбінації</t>
  </si>
  <si>
    <t xml:space="preserve">Значення еталону 5 в комбінації</t>
  </si>
  <si>
    <t xml:space="preserve">МК.02-12 Преси для випробувань матеріалів. Методика калібрування</t>
  </si>
  <si>
    <t xml:space="preserve">МК.02-13 Прилад для випробування гальмівних систем «Ефект-02». Методика калібрування</t>
  </si>
  <si>
    <t xml:space="preserve">МК.02-14 Прилади перевірки автомобільних фар. Методика калібрування</t>
  </si>
  <si>
    <t xml:space="preserve">МК.02-15 Стенди гальмівні. Методика калібрування</t>
  </si>
  <si>
    <t xml:space="preserve">МК.02-16 Стенди для калібрування люфтомірів. Методика калібрування</t>
  </si>
  <si>
    <t xml:space="preserve">Вимірювання тиску, вакуумні вимірювання</t>
  </si>
  <si>
    <t xml:space="preserve">МК.04-01 Барометри-анероїди. Методика калібрування</t>
  </si>
  <si>
    <t xml:space="preserve">МК.04-02 Мановакуумметри робочі, манометри технічні, електроконтактні, шинні.  Методика калібрування</t>
  </si>
  <si>
    <t xml:space="preserve">Допоміжне обладнання</t>
  </si>
  <si>
    <t xml:space="preserve">Вимірювання фізико-хімічного складу та властивостей речовин</t>
  </si>
  <si>
    <t xml:space="preserve">ДСТУ 3214-2003 Метрологія. Державна повірочна схема для засобів вимірювання вмісту компонентів у газових середовищах</t>
  </si>
  <si>
    <t xml:space="preserve">№п/п</t>
  </si>
  <si>
    <t xml:space="preserve">Назва</t>
  </si>
  <si>
    <t xml:space="preserve">Тип</t>
  </si>
  <si>
    <t xml:space="preserve">Зав. №</t>
  </si>
  <si>
    <t xml:space="preserve">Свідоцтво про калбрування</t>
  </si>
  <si>
    <t xml:space="preserve">ДСТУ 4869:2007 Метрологія. Державна повірочна схема для засобів вимірювання рН</t>
  </si>
  <si>
    <t xml:space="preserve">Комбінований барометр-термогігрометр</t>
  </si>
  <si>
    <t xml:space="preserve">testo 622</t>
  </si>
  <si>
    <t xml:space="preserve">39517131/806</t>
  </si>
  <si>
    <t xml:space="preserve"> 820/Е  від 24.12.2019 р. видане ДП " Житомирстандартметрологія " </t>
  </si>
  <si>
    <t xml:space="preserve">ДСТУ –Н ISO Guide 31:2008 Метрологія. Стандартні зразки. Зміст сертифікатів і етикеток (ISO Guide 31: 2000,  IDT )</t>
  </si>
  <si>
    <t xml:space="preserve">ДСТУ –Н ISO Guide 34:2006 Загальні вимоги до компетентності виробників стандартних зразків (ISO Guide 34:2000,  IDT )</t>
  </si>
  <si>
    <t xml:space="preserve">ГОСТ 8.315-97 ГСИ. Стандартные образцы состава и свойств веществ и материалов. Основные положения</t>
  </si>
  <si>
    <t xml:space="preserve">РМГ 52-2002 ГСИ. Общие методические рекомендации по применению положений ГОСТ 8.315-97 при разработке и применении стандартных образцов</t>
  </si>
  <si>
    <t xml:space="preserve">ILAC-G9:2005 Guidelines for the Selection and Use of Reference Materials</t>
  </si>
  <si>
    <t xml:space="preserve">ISO Guide 30 Terms  and definitions used in connection with reference materials </t>
  </si>
  <si>
    <t xml:space="preserve">ISO Guide 32 Calibration in analytical chemistry and use of certified reference materials </t>
  </si>
  <si>
    <t xml:space="preserve">ISO Guide 33 Uses of certified reference materials   </t>
  </si>
  <si>
    <t xml:space="preserve">МК.05-01 Ареометри скляні. Методика калібрування</t>
  </si>
  <si>
    <t xml:space="preserve">МК.05-02 Ваги – вологоміри. Методика калібрування</t>
  </si>
  <si>
    <t xml:space="preserve">МК.05-03 Вимірювачі температури та вологості ,</t>
  </si>
  <si>
    <t xml:space="preserve">термогігрометри. Методика калібрування</t>
  </si>
  <si>
    <t xml:space="preserve">МК.05-04 Вологоміри деревини, діелькометричні вологоміри зерна. Методика калібрування</t>
  </si>
  <si>
    <t xml:space="preserve">МК.05-05 Іономіри універсальні, рН-метри в комплекті з електродами. Методика калібрування</t>
  </si>
  <si>
    <t xml:space="preserve">МК.05-06 Прилади перевірки токсичності ДТЗ з бензиновими двигунами, газоаналізатори. Методика калібрування</t>
  </si>
  <si>
    <t xml:space="preserve">МК.05-07 Течошукачі. Методика калібрування</t>
  </si>
  <si>
    <t xml:space="preserve">МК.05-08 Хроматографи газові . Методика калібрування</t>
  </si>
  <si>
    <t xml:space="preserve">МК.05-09 Хроматоргафи рідинні. Методика калібрування</t>
  </si>
  <si>
    <t xml:space="preserve">Температурні та теплофізичні вимірювання</t>
  </si>
  <si>
    <t xml:space="preserve">МК.06-01 Термометри скляні, манометричні та біметалеві, гігрометри, психрометри аспіраційні, вимірювачі температури та вологості, термогігрометри, термографів. Методика калібрування</t>
  </si>
  <si>
    <t xml:space="preserve">Вимірювання часу і частоти</t>
  </si>
  <si>
    <t xml:space="preserve">МК.07-01 Секундоміри. Методика калібрування</t>
  </si>
  <si>
    <t xml:space="preserve">Електричні і магнітні вимірювання</t>
  </si>
  <si>
    <t xml:space="preserve">МК.08-01 Ваттметри. Методика калібрування</t>
  </si>
  <si>
    <t xml:space="preserve">МК.08-02 Вольтметри. Методика калібрування</t>
  </si>
  <si>
    <t xml:space="preserve">МК.08-03 Калібратори сили та напруги постійного і змінного струму. Методика калібрування</t>
  </si>
  <si>
    <t xml:space="preserve">МК.08-04 Кліщі електровимірювальні. Методика калібрування</t>
  </si>
  <si>
    <t xml:space="preserve">МК.08-05 Мегаомметри. Методика калібрування</t>
  </si>
  <si>
    <t xml:space="preserve">МК.08-06 Міліамперметри, амперметри. Методика калібрування</t>
  </si>
  <si>
    <t xml:space="preserve">МК.08-07 Омметри. Методика калібрування</t>
  </si>
  <si>
    <t xml:space="preserve">МК.08-08 Портативний багатоканальний випробувальний пристрій ИСТКОМ-ВЦ. Методика калібрування</t>
  </si>
  <si>
    <t xml:space="preserve">МК.08-09 Тестера (мультиметри). Методика калібрування</t>
  </si>
  <si>
    <t xml:space="preserve">Оптико-фізичні вимірювання</t>
  </si>
  <si>
    <t xml:space="preserve">МК.11-01 Аналізатори рідини фотометричні. Методика калібрування</t>
  </si>
  <si>
    <t xml:space="preserve">МК.11-02 Аналізатори зерна інфрачервоні. Методика калібрування</t>
  </si>
  <si>
    <t xml:space="preserve">МК.11-03 Вимірювачі світлопропускання скла. Методика калібрування</t>
  </si>
  <si>
    <t xml:space="preserve">МК.11-04 Люксметри фотоелектричні. Методика калібрування</t>
  </si>
  <si>
    <t xml:space="preserve">МК.11-05 Прилад для визначення білості борошна. Методика калібрування</t>
  </si>
  <si>
    <t xml:space="preserve">МК.11-06 Прилади перевірки рівня димності ДТЗ з дизельними двигунами, димоміри . Методика калібрування</t>
  </si>
  <si>
    <t xml:space="preserve">МК.11-07 Рефрактометри . Методика калібрування</t>
  </si>
  <si>
    <t xml:space="preserve">МК.11-08 Спектрофотометри атомно-абсорбційні.  Методика калібрування</t>
  </si>
  <si>
    <t xml:space="preserve">МК.11-09 Спектрофотометри ультрафіолетової, видимої та ближньої інфрачервоної області спектру, фотоелектроколориметри. Методика калібрування</t>
  </si>
  <si>
    <t xml:space="preserve">МК.11-10 Фотометри цифрові «Тензор-26». Методика калібрування</t>
  </si>
  <si>
    <t xml:space="preserve">Вимірювання характеристик іонізуючих випромінювань та ядерних констант</t>
  </si>
  <si>
    <t xml:space="preserve">ДСТУ 3743-98 Метрологія. Державна повірочна схема для засобів вимірювань активності, питомої активності та об’ємної активності радіонуклідів.</t>
  </si>
  <si>
    <t xml:space="preserve">МК.12-01 Гамма-радіометри вимірювання питомої активності речовини РУГ-91М. Методика калібрування</t>
  </si>
  <si>
    <t xml:space="preserve">МК 09-02 Метрологія
Пульсоксиметри 
Методика калібрування</t>
  </si>
  <si>
    <t xml:space="preserve">Взято з Вхідних даних</t>
  </si>
  <si>
    <t xml:space="preserve">/поділку</t>
  </si>
  <si>
    <r>
      <rPr>
        <b val="true"/>
        <sz val="14"/>
        <color rgb="FFFF00FF"/>
        <rFont val="Times New Roman"/>
        <family val="1"/>
        <charset val="204"/>
      </rPr>
      <t xml:space="preserve">При калібруванні цифрового приладу </t>
    </r>
    <r>
      <rPr>
        <b val="true"/>
        <i val="true"/>
        <u val="single"/>
        <sz val="14"/>
        <color rgb="FFFF00FF"/>
        <rFont val="Times New Roman"/>
        <family val="1"/>
        <charset val="204"/>
      </rPr>
      <t xml:space="preserve">кількість поділок шкали</t>
    </r>
    <r>
      <rPr>
        <b val="true"/>
        <sz val="14"/>
        <color rgb="FFFF00FF"/>
        <rFont val="Times New Roman"/>
        <family val="1"/>
        <charset val="204"/>
      </rPr>
      <t xml:space="preserve"> =  одиниця молодшого розряду*діапазон вимірюань</t>
    </r>
  </si>
  <si>
    <t xml:space="preserve">№</t>
  </si>
  <si>
    <t xml:space="preserve">еталону</t>
  </si>
  <si>
    <t xml:space="preserve">виміряно(1)</t>
  </si>
  <si>
    <t xml:space="preserve">виміряно(2)</t>
  </si>
  <si>
    <t xml:space="preserve">виміряно(3)</t>
  </si>
  <si>
    <t xml:space="preserve">виміряно(4)</t>
  </si>
  <si>
    <t xml:space="preserve">виміряно(5)</t>
  </si>
  <si>
    <t xml:space="preserve">Ціна под.</t>
  </si>
  <si>
    <t xml:space="preserve">Протокол №</t>
  </si>
  <si>
    <t xml:space="preserve">Додаток №1до свідоцтва №</t>
  </si>
  <si>
    <t xml:space="preserve">Оператор 1</t>
  </si>
  <si>
    <t xml:space="preserve">1. Умови проведення вимірювань:</t>
  </si>
  <si>
    <r>
      <rPr>
        <sz val="10"/>
        <rFont val="Times New Roman"/>
        <family val="1"/>
        <charset val="204"/>
      </rPr>
      <t xml:space="preserve">температура навколишнього середовища ( </t>
    </r>
    <r>
      <rPr>
        <vertAlign val="superscript"/>
        <sz val="10"/>
        <rFont val="Times New Roman"/>
        <family val="1"/>
        <charset val="204"/>
      </rPr>
      <t xml:space="preserve">о</t>
    </r>
    <r>
      <rPr>
        <sz val="10"/>
        <rFont val="Times New Roman"/>
        <family val="1"/>
        <charset val="204"/>
      </rPr>
      <t xml:space="preserve">С):</t>
    </r>
  </si>
  <si>
    <t xml:space="preserve">2. Отримані результати вимірювань,</t>
  </si>
  <si>
    <t xml:space="preserve">Таблиця 1.</t>
  </si>
  <si>
    <t xml:space="preserve">№ п/п</t>
  </si>
  <si>
    <t xml:space="preserve">Еталонне значення </t>
  </si>
  <si>
    <t xml:space="preserve">Виміряне значення,</t>
  </si>
  <si>
    <t xml:space="preserve">Розширена невизначеність еталона</t>
  </si>
  <si>
    <r>
      <rPr>
        <sz val="10"/>
        <rFont val="Arial Cyr"/>
        <family val="0"/>
        <charset val="204"/>
      </rPr>
      <t xml:space="preserve">u</t>
    </r>
    <r>
      <rPr>
        <vertAlign val="subscript"/>
        <sz val="10"/>
        <rFont val="Arial Cyr"/>
        <family val="0"/>
        <charset val="204"/>
      </rPr>
      <t xml:space="preserve">еталона</t>
    </r>
    <r>
      <rPr>
        <sz val="10"/>
        <rFont val="Arial Cyr"/>
        <family val="0"/>
        <charset val="204"/>
      </rPr>
      <t xml:space="preserve">( q )</t>
    </r>
    <r>
      <rPr>
        <vertAlign val="superscript"/>
        <sz val="10"/>
        <rFont val="Arial Cyr"/>
        <family val="0"/>
        <charset val="204"/>
      </rPr>
      <t xml:space="preserve">2</t>
    </r>
  </si>
  <si>
    <r>
      <rPr>
        <b val="true"/>
        <i val="true"/>
        <sz val="8"/>
        <rFont val="Arial Cyr"/>
        <family val="0"/>
        <charset val="204"/>
      </rPr>
      <t xml:space="preserve">3. Розрахунок Середньо ариметичного значення, дисперсії, та стандартної  невизначеності (u</t>
    </r>
    <r>
      <rPr>
        <b val="true"/>
        <i val="true"/>
        <vertAlign val="subscript"/>
        <sz val="10"/>
        <rFont val="Arial Cyr"/>
        <family val="0"/>
        <charset val="204"/>
      </rPr>
      <t xml:space="preserve">А</t>
    </r>
    <r>
      <rPr>
        <b val="true"/>
        <i val="true"/>
        <sz val="10"/>
        <rFont val="Arial Cyr"/>
        <family val="0"/>
        <charset val="204"/>
      </rPr>
      <t xml:space="preserve">), (u</t>
    </r>
    <r>
      <rPr>
        <b val="true"/>
        <i val="true"/>
        <vertAlign val="subscript"/>
        <sz val="10"/>
        <rFont val="Arial Cyr"/>
        <family val="0"/>
        <charset val="204"/>
      </rPr>
      <t xml:space="preserve">В</t>
    </r>
    <r>
      <rPr>
        <b val="true"/>
        <i val="true"/>
        <sz val="10"/>
        <rFont val="Arial Cyr"/>
        <family val="0"/>
        <charset val="204"/>
      </rPr>
      <t xml:space="preserve">), (u</t>
    </r>
    <r>
      <rPr>
        <b val="true"/>
        <i val="true"/>
        <vertAlign val="subscript"/>
        <sz val="10"/>
        <rFont val="Arial Cyr"/>
        <family val="0"/>
        <charset val="204"/>
      </rPr>
      <t xml:space="preserve">Σ</t>
    </r>
    <r>
      <rPr>
        <b val="true"/>
        <i val="true"/>
        <sz val="10"/>
        <rFont val="Arial Cyr"/>
        <family val="0"/>
        <charset val="204"/>
      </rPr>
      <t xml:space="preserve">),</t>
    </r>
  </si>
  <si>
    <t xml:space="preserve">Таблиця 2.</t>
  </si>
  <si>
    <t xml:space="preserve">Розраховані параметри</t>
  </si>
  <si>
    <t xml:space="preserve">Середньо арифметичне значення</t>
  </si>
  <si>
    <t xml:space="preserve">НЕВИЗНАЧЕНІСТЬ ЗОБУМОВЛНА ОДИНИЦЕЮ МОЛДШОГО РОЗРЯДУ</t>
  </si>
  <si>
    <t xml:space="preserve">q</t>
  </si>
  <si>
    <r>
      <rPr>
        <b val="true"/>
        <i val="true"/>
        <sz val="8"/>
        <rFont val="Arial Cyr"/>
        <family val="2"/>
        <charset val="204"/>
      </rPr>
      <t xml:space="preserve">s</t>
    </r>
    <r>
      <rPr>
        <b val="true"/>
        <i val="true"/>
        <vertAlign val="superscript"/>
        <sz val="12"/>
        <rFont val="Arial Cyr"/>
        <family val="2"/>
        <charset val="204"/>
      </rPr>
      <t xml:space="preserve">2</t>
    </r>
    <r>
      <rPr>
        <b val="true"/>
        <i val="true"/>
        <sz val="12"/>
        <rFont val="Arial Cyr"/>
        <family val="2"/>
        <charset val="204"/>
      </rPr>
      <t xml:space="preserve">(q)</t>
    </r>
  </si>
  <si>
    <t xml:space="preserve">u( q )</t>
  </si>
  <si>
    <r>
      <rPr>
        <i val="true"/>
        <sz val="8"/>
        <rFont val="Arial Cyr"/>
        <family val="2"/>
        <charset val="204"/>
      </rPr>
      <t xml:space="preserve">u</t>
    </r>
    <r>
      <rPr>
        <i val="true"/>
        <vertAlign val="subscript"/>
        <sz val="12"/>
        <rFont val="Arial Cyr"/>
        <family val="2"/>
        <charset val="204"/>
      </rPr>
      <t xml:space="preserve">B</t>
    </r>
  </si>
  <si>
    <r>
      <rPr>
        <sz val="10"/>
        <rFont val="Arial Cyr"/>
        <family val="0"/>
        <charset val="204"/>
      </rPr>
      <t xml:space="preserve">0,001/</t>
    </r>
    <r>
      <rPr>
        <sz val="18"/>
        <rFont val="Arial Cyr"/>
        <family val="0"/>
        <charset val="204"/>
      </rPr>
      <t xml:space="preserve">2</t>
    </r>
    <r>
      <rPr>
        <sz val="10"/>
        <rFont val="Arial Cyr"/>
        <family val="0"/>
        <charset val="204"/>
      </rPr>
      <t xml:space="preserve">*3^0,5</t>
    </r>
  </si>
  <si>
    <r>
      <rPr>
        <sz val="10"/>
        <rFont val="Arial Cyr"/>
        <family val="0"/>
        <charset val="204"/>
      </rPr>
      <t xml:space="preserve">u( q )</t>
    </r>
    <r>
      <rPr>
        <vertAlign val="superscript"/>
        <sz val="10"/>
        <rFont val="Arial Cyr"/>
        <family val="0"/>
        <charset val="204"/>
      </rPr>
      <t xml:space="preserve">2</t>
    </r>
  </si>
  <si>
    <r>
      <rPr>
        <sz val="10"/>
        <rFont val="Arial Cyr"/>
        <family val="0"/>
        <charset val="204"/>
      </rPr>
      <t xml:space="preserve">u</t>
    </r>
    <r>
      <rPr>
        <vertAlign val="subscript"/>
        <sz val="10"/>
        <rFont val="Arial Cyr"/>
        <family val="0"/>
        <charset val="204"/>
      </rPr>
      <t xml:space="preserve">b</t>
    </r>
    <r>
      <rPr>
        <sz val="10"/>
        <rFont val="Arial Cyr"/>
        <family val="0"/>
        <charset val="204"/>
      </rPr>
      <t xml:space="preserve">( q )</t>
    </r>
    <r>
      <rPr>
        <vertAlign val="superscript"/>
        <sz val="10"/>
        <rFont val="Arial Cyr"/>
        <family val="0"/>
        <charset val="204"/>
      </rPr>
      <t xml:space="preserve">2</t>
    </r>
  </si>
  <si>
    <t xml:space="preserve"> </t>
  </si>
  <si>
    <t xml:space="preserve">де: qi - виміряне  значення величини;</t>
  </si>
  <si>
    <t xml:space="preserve">j, n  - кількість вимірюваннь;</t>
  </si>
  <si>
    <t xml:space="preserve">Оцінка дисперсії базового розподілу</t>
  </si>
  <si>
    <t xml:space="preserve">Сумарна невизначеність u( q ) (тип А)</t>
  </si>
  <si>
    <t xml:space="preserve">Сумарна невизначеність uB (типВ)                    .</t>
  </si>
  <si>
    <t xml:space="preserve">Uрозш=</t>
  </si>
  <si>
    <t xml:space="preserve">uΣ*2</t>
  </si>
  <si>
    <t xml:space="preserve">Сумарна стандартна  невизначеність (uΣ)</t>
  </si>
  <si>
    <t xml:space="preserve">Ub</t>
  </si>
  <si>
    <t xml:space="preserve">де: qj - виміряне  значення величини;</t>
  </si>
  <si>
    <t xml:space="preserve"> - середнє арифметичне значення;</t>
  </si>
  <si>
    <r>
      <rPr>
        <b val="true"/>
        <sz val="8"/>
        <rFont val="Arial Cyr"/>
        <family val="2"/>
        <charset val="204"/>
      </rPr>
      <t xml:space="preserve">Сумарна стандартна  невизначеність (u</t>
    </r>
    <r>
      <rPr>
        <b val="true"/>
        <vertAlign val="subscript"/>
        <sz val="8"/>
        <rFont val="Arial Cyr"/>
        <family val="2"/>
        <charset val="204"/>
      </rPr>
      <t xml:space="preserve">Σ</t>
    </r>
    <r>
      <rPr>
        <b val="true"/>
        <sz val="8"/>
        <rFont val="Arial Cyr"/>
        <family val="2"/>
        <charset val="204"/>
      </rPr>
      <t xml:space="preserve">)</t>
    </r>
  </si>
  <si>
    <t xml:space="preserve">Стандартна  невизначеність (тип А)</t>
  </si>
  <si>
    <t xml:space="preserve">де: s2(q) - Оцінка дисперсії базового розподілу</t>
  </si>
  <si>
    <t xml:space="preserve">Стандартна  невизначеність  (тип В)</t>
  </si>
  <si>
    <t xml:space="preserve">де х - виміряне значення величини;</t>
  </si>
  <si>
    <t xml:space="preserve">q - ціна поділки шкали приладу.</t>
  </si>
  <si>
    <r>
      <rPr>
        <sz val="10"/>
        <rFont val="Arial Cyr"/>
        <family val="0"/>
        <charset val="204"/>
      </rPr>
      <t xml:space="preserve">де u</t>
    </r>
    <r>
      <rPr>
        <vertAlign val="subscript"/>
        <sz val="8"/>
        <rFont val="Times New Roman"/>
        <family val="1"/>
        <charset val="204"/>
      </rPr>
      <t xml:space="preserve">i</t>
    </r>
    <r>
      <rPr>
        <sz val="8"/>
        <rFont val="Times New Roman"/>
        <family val="1"/>
        <charset val="204"/>
      </rPr>
      <t xml:space="preserve"> - розраховане значення невизначеності                u</t>
    </r>
    <r>
      <rPr>
        <vertAlign val="subscript"/>
        <sz val="8"/>
        <rFont val="Times New Roman"/>
        <family val="1"/>
        <charset val="204"/>
      </rPr>
      <t xml:space="preserve">A</t>
    </r>
    <r>
      <rPr>
        <sz val="8"/>
        <rFont val="Times New Roman"/>
        <family val="1"/>
        <charset val="204"/>
      </rPr>
      <t xml:space="preserve">, u</t>
    </r>
    <r>
      <rPr>
        <vertAlign val="subscript"/>
        <sz val="8"/>
        <rFont val="Times New Roman"/>
        <family val="1"/>
        <charset val="204"/>
      </rPr>
      <t xml:space="preserve">B</t>
    </r>
    <r>
      <rPr>
        <sz val="8"/>
        <rFont val="Times New Roman"/>
        <family val="1"/>
        <charset val="204"/>
      </rPr>
      <t xml:space="preserve">, u</t>
    </r>
    <r>
      <rPr>
        <vertAlign val="subscript"/>
        <sz val="8"/>
        <rFont val="Times New Roman"/>
        <family val="1"/>
        <charset val="204"/>
      </rPr>
      <t xml:space="preserve">еталона, </t>
    </r>
    <r>
      <rPr>
        <sz val="8"/>
        <rFont val="Times New Roman"/>
        <family val="1"/>
        <charset val="204"/>
      </rPr>
      <t xml:space="preserve">і т.п</t>
    </r>
    <r>
      <rPr>
        <vertAlign val="subscript"/>
        <sz val="8"/>
        <rFont val="Times New Roman"/>
        <family val="1"/>
        <charset val="204"/>
      </rPr>
      <t xml:space="preserve">.</t>
    </r>
    <r>
      <rPr>
        <sz val="8"/>
        <rFont val="Times New Roman"/>
        <family val="1"/>
        <charset val="204"/>
      </rPr>
      <t xml:space="preserve">;</t>
    </r>
  </si>
  <si>
    <t xml:space="preserve">   n  - кількість факторів, по яким розраховується невизначеність;</t>
  </si>
  <si>
    <t xml:space="preserve">Ефективне число ступенів свободи </t>
  </si>
  <si>
    <t xml:space="preserve">     Сумарна стандартна  невизначеність (uΣ)</t>
  </si>
  <si>
    <t xml:space="preserve">Розрахунок бюджету невизначеності (Таблиця 3).</t>
  </si>
  <si>
    <t xml:space="preserve">Таблиця 3.</t>
  </si>
  <si>
    <t xml:space="preserve">Величина</t>
  </si>
  <si>
    <t xml:space="preserve">Оцінка</t>
  </si>
  <si>
    <t xml:space="preserve">Стандартна невизначеність</t>
  </si>
  <si>
    <t xml:space="preserve">Число ефективних ступенів свободи</t>
  </si>
  <si>
    <t xml:space="preserve">Розподіл</t>
  </si>
  <si>
    <t xml:space="preserve">Коефіцієнт чутливості</t>
  </si>
  <si>
    <t xml:space="preserve">Внесок у невизначеність</t>
  </si>
  <si>
    <t xml:space="preserve">Xi</t>
  </si>
  <si>
    <t xml:space="preserve">xi</t>
  </si>
  <si>
    <t xml:space="preserve">точка</t>
  </si>
  <si>
    <t xml:space="preserve">значення</t>
  </si>
  <si>
    <t xml:space="preserve">Стандартна  </t>
  </si>
  <si>
    <t xml:space="preserve">обмірюване значення:</t>
  </si>
  <si>
    <t xml:space="preserve">Нормальний</t>
  </si>
  <si>
    <t xml:space="preserve">невизначеність</t>
  </si>
  <si>
    <r>
      <rPr>
        <sz val="8"/>
        <rFont val="Times New Roman"/>
        <family val="1"/>
        <charset val="204"/>
      </rPr>
      <t xml:space="preserve"> виміру </t>
    </r>
    <r>
      <rPr>
        <b val="true"/>
        <sz val="8"/>
        <rFont val="Times New Roman"/>
        <family val="1"/>
        <charset val="204"/>
      </rPr>
      <t xml:space="preserve">(типуА)</t>
    </r>
  </si>
  <si>
    <t xml:space="preserve">∞</t>
  </si>
  <si>
    <r>
      <rPr>
        <sz val="8"/>
        <rFont val="Times New Roman"/>
        <family val="1"/>
        <charset val="204"/>
      </rPr>
      <t xml:space="preserve"> виміру </t>
    </r>
    <r>
      <rPr>
        <b val="true"/>
        <sz val="8"/>
        <rFont val="Times New Roman"/>
        <family val="1"/>
        <charset val="204"/>
      </rPr>
      <t xml:space="preserve">(типуВ)</t>
    </r>
  </si>
  <si>
    <r>
      <rPr>
        <sz val="8"/>
        <rFont val="Times New Roman"/>
        <family val="1"/>
        <charset val="204"/>
      </rPr>
      <t xml:space="preserve">Сумарна розширена невизначеність </t>
    </r>
    <r>
      <rPr>
        <b val="true"/>
        <sz val="8"/>
        <rFont val="Times New Roman"/>
        <family val="1"/>
        <charset val="204"/>
      </rPr>
      <t xml:space="preserve">еталона u</t>
    </r>
    <r>
      <rPr>
        <b val="true"/>
        <vertAlign val="subscript"/>
        <sz val="8"/>
        <rFont val="Times New Roman"/>
        <family val="1"/>
        <charset val="204"/>
      </rPr>
      <t xml:space="preserve">еталона</t>
    </r>
  </si>
  <si>
    <t xml:space="preserve">Сумарна</t>
  </si>
  <si>
    <t xml:space="preserve">стандартна  </t>
  </si>
  <si>
    <r>
      <rPr>
        <sz val="8"/>
        <rFont val="Times New Roman"/>
        <family val="1"/>
        <charset val="204"/>
      </rPr>
      <t xml:space="preserve"> виміру </t>
    </r>
    <r>
      <rPr>
        <b val="true"/>
        <sz val="8"/>
        <rFont val="Times New Roman"/>
        <family val="1"/>
        <charset val="204"/>
      </rPr>
      <t xml:space="preserve">(uΣ)</t>
    </r>
  </si>
  <si>
    <t xml:space="preserve">Таблиця 4 – Коэффицієнти охоплення k для різних ступенів свобод νeff</t>
  </si>
  <si>
    <t xml:space="preserve">k</t>
  </si>
  <si>
    <t xml:space="preserve">Розширена невизначеність визначається по формулі:</t>
  </si>
  <si>
    <t xml:space="preserve">Розширена невизначеність вимірювання,</t>
  </si>
  <si>
    <t xml:space="preserve">Таблиця 4</t>
  </si>
  <si>
    <t xml:space="preserve">Точка калібрування</t>
  </si>
  <si>
    <r>
      <rPr>
        <sz val="8"/>
        <rFont val="Arial Cyr"/>
        <family val="2"/>
        <charset val="204"/>
      </rPr>
      <t xml:space="preserve">Розширена невизначеність </t>
    </r>
    <r>
      <rPr>
        <b val="true"/>
        <i val="true"/>
        <sz val="8"/>
        <rFont val="Arial Cyr"/>
        <family val="2"/>
        <charset val="204"/>
      </rPr>
      <t xml:space="preserve">U</t>
    </r>
  </si>
  <si>
    <t xml:space="preserve">Одиниця виміру</t>
  </si>
  <si>
    <r>
      <rPr>
        <sz val="8"/>
        <rFont val="TimesNewRomanPSMT"/>
        <family val="0"/>
      </rPr>
      <t xml:space="preserve">k - коефіцієнт охоплення, який залежить від заданого рівня довіри Р і ефективного числа ступенів свободи. Зазначена розширена невизначеність виміру визначається як стандартна невизначеність виміру, помножена на коефіцієнт охвату </t>
    </r>
    <r>
      <rPr>
        <i val="true"/>
        <sz val="10"/>
        <rFont val="TimesNewRomanPS-ItalicMT"/>
        <family val="0"/>
      </rPr>
      <t xml:space="preserve">k </t>
    </r>
    <r>
      <rPr>
        <sz val="10"/>
        <rFont val="TimesNewRomanPSMT"/>
        <family val="0"/>
      </rPr>
      <t xml:space="preserve">= 2. Для нормального розподілу вона відповідає відхиленням від середнього значення з імовірністю охвату приблизно 95%.</t>
    </r>
  </si>
  <si>
    <t xml:space="preserve">Вимірювання провів </t>
  </si>
  <si>
    <t xml:space="preserve">Номер  свідоцтва</t>
  </si>
  <si>
    <t xml:space="preserve">Дата  калібрування</t>
  </si>
  <si>
    <t xml:space="preserve">Сторінка    __1__     з __3__</t>
  </si>
  <si>
    <t xml:space="preserve">Certificate number</t>
  </si>
  <si>
    <r>
      <rPr>
        <i val="true"/>
        <sz val="9"/>
        <rFont val="Times New Roman"/>
        <family val="1"/>
        <charset val="204"/>
      </rPr>
      <t xml:space="preserve">Date when calibrated</t>
    </r>
    <r>
      <rPr>
        <sz val="9"/>
        <rFont val="Times New Roman"/>
        <family val="1"/>
        <charset val="204"/>
      </rPr>
      <t xml:space="preserve"> </t>
    </r>
  </si>
  <si>
    <t xml:space="preserve">Page</t>
  </si>
  <si>
    <t xml:space="preserve">of</t>
  </si>
  <si>
    <t xml:space="preserve">Об’єкт  калібрування</t>
  </si>
  <si>
    <t xml:space="preserve">Object calibrated</t>
  </si>
  <si>
    <t xml:space="preserve">Type</t>
  </si>
  <si>
    <t xml:space="preserve">Серійний номер</t>
  </si>
  <si>
    <t xml:space="preserve">Serial number</t>
  </si>
  <si>
    <t xml:space="preserve">Найменування ,  засобу вимірювальної техніки,  ідентифікація</t>
  </si>
  <si>
    <t xml:space="preserve">Description of measuring instrument, identification </t>
  </si>
  <si>
    <t xml:space="preserve">Назва та адреса замовника</t>
  </si>
  <si>
    <t xml:space="preserve">Обов'язкові вимоги стандарту</t>
  </si>
  <si>
    <t xml:space="preserve">The name and address of the customer</t>
  </si>
  <si>
    <t xml:space="preserve">Місце проведення калібрування</t>
  </si>
  <si>
    <t xml:space="preserve">ДП “Житомирстандартметрологія”, калібрувальна лабораторія</t>
  </si>
  <si>
    <t xml:space="preserve">Location where the calibration was carried out</t>
  </si>
  <si>
    <t xml:space="preserve">м.Житомир,  вул. Новосінна,  24</t>
  </si>
  <si>
    <t xml:space="preserve">ВІДПОВІДАЛЬНА ОСОБА</t>
  </si>
  <si>
    <t xml:space="preserve">Начальник метрологічного </t>
  </si>
  <si>
    <t xml:space="preserve">центру</t>
  </si>
  <si>
    <t xml:space="preserve">підпис / signature</t>
  </si>
  <si>
    <t xml:space="preserve">Ініціали, прізвище / name</t>
  </si>
  <si>
    <t xml:space="preserve">М.П.</t>
  </si>
  <si>
    <t xml:space="preserve">Official stamp </t>
  </si>
  <si>
    <t xml:space="preserve">Всі  вимірювання  мають  простежуваність  до  одиниць  Міжнародної  системи  SI,  які  відтворюються  національними  еталонами  НМІ.
Дане  свідоцтво  про  калібрування  може  бути  відтворене  тільки  повністю.  Будь-яка  публікація  або  часткове  відтворення  змісту  свідоцтва  можливе  лише  з  письмової  згоди  НМІ,  що  видав  свідоцтво..
</t>
  </si>
  <si>
    <t xml:space="preserve">All  measurements  are  traceable  to  the  SI  units  which  are  realized  by  national  measurement  standards  of  NMI.
This  certificate  shall  not  be  reproduced,  except  un  full.  Any  publication  extracts  from  the  calibration  certificate  requires  written  approval  of  the  issuing  NMI/</t>
  </si>
  <si>
    <t xml:space="preserve">Сторінка    __2__     з __3__</t>
  </si>
  <si>
    <t xml:space="preserve">Найменування  еталону,  засобу вимірювальної техніки,  ідентифікація</t>
  </si>
  <si>
    <t xml:space="preserve">Description of measurement standard, measuring instrument, identification </t>
  </si>
  <si>
    <t xml:space="preserve">Метод  калібрування</t>
  </si>
  <si>
    <t xml:space="preserve">Method  of  calibration   (Методика №)</t>
  </si>
  <si>
    <t xml:space="preserve">Короткий опис об'єкта калібрування</t>
  </si>
  <si>
    <t xml:space="preserve">що застосовується для</t>
  </si>
  <si>
    <t xml:space="preserve">Description of working measurinng instrument</t>
  </si>
  <si>
    <t xml:space="preserve">Ціна поділки шкали (одиниця молодшого розряду)</t>
  </si>
  <si>
    <t xml:space="preserve">Умови  проведення  калібрування:</t>
  </si>
  <si>
    <t xml:space="preserve">Conditions  of  calibration</t>
  </si>
  <si>
    <t xml:space="preserve">Простежуваність</t>
  </si>
  <si>
    <t xml:space="preserve">Калібрування  проведено  за  допомогою наступних еталонів:</t>
  </si>
  <si>
    <t xml:space="preserve">ДОКАЗИ ПРОСТЕЖУВАНОСТІ</t>
  </si>
  <si>
    <t xml:space="preserve">Calibration  was  made  with working standards</t>
  </si>
  <si>
    <t xml:space="preserve">Калібрування  проведено  за  допомогою наступного допоміжного обладнання:</t>
  </si>
  <si>
    <t xml:space="preserve">Calibration  was  made  with working eqipment</t>
  </si>
  <si>
    <t xml:space="preserve">Сторінка    _3__     з __3__</t>
  </si>
  <si>
    <t xml:space="preserve">Результати калібрування:</t>
  </si>
  <si>
    <t xml:space="preserve">Calibration  results:</t>
  </si>
  <si>
    <t xml:space="preserve">Покази ЗВТ середнє значення</t>
  </si>
  <si>
    <t xml:space="preserve">Відхилення</t>
  </si>
  <si>
    <t xml:space="preserve">Поправка</t>
  </si>
  <si>
    <t xml:space="preserve">Одиниці виміру</t>
  </si>
  <si>
    <t xml:space="preserve">Розширена невизначеність отримана шляхом множення стандартної невизначеності на коефіцієнт охоплення k=2, що визначає інтервал, з рівнем довіри, який приблизно дорівнює 95% при допустимому нормальному розподілі. Оцінювання невизначеності проведено у відповідності з “Настановою GUM щодо виразу невизначеності вимірювань ” (ISO GUM).</t>
  </si>
  <si>
    <t xml:space="preserve">The expanded  uncertainty is obtained by multiplying the combined standard uncertainty by a coverage factor k=2 that produces an interval having level of confidence is approximately equal 95 percent assuming a normal distribution. The evaluation of uncertainty is conducting according to “ISO Guide to the expression of uncertainty in measurement” (GUM)/</t>
  </si>
  <si>
    <t xml:space="preserve">Протокол вимірювання</t>
  </si>
  <si>
    <t xml:space="preserve">Сьогодні:   </t>
  </si>
  <si>
    <t xml:space="preserve">№ Протоколу</t>
  </si>
  <si>
    <t xml:space="preserve">UA/16/01A</t>
  </si>
  <si>
    <t xml:space="preserve">Дані взято з Перлік обладнання та  Ф.08.02.33</t>
  </si>
  <si>
    <t xml:space="preserve">Взято з Вхідні дані1</t>
  </si>
  <si>
    <t xml:space="preserve">Належить: </t>
  </si>
  <si>
    <t xml:space="preserve">Сертифікат UMTS pH чинний до 04.06.2018 Видане ДП "Укрметртестстандарт" </t>
  </si>
  <si>
    <t xml:space="preserve">,</t>
  </si>
  <si>
    <t xml:space="preserve">Оператор 2</t>
  </si>
  <si>
    <r>
      <rPr>
        <b val="true"/>
        <i val="true"/>
        <sz val="8"/>
        <rFont val="Arial Cyr"/>
        <family val="0"/>
        <charset val="204"/>
      </rPr>
      <t xml:space="preserve">3. Розрахунок Середньо ариметичного значення, дисперсії, та стандартної  невизначеності (u</t>
    </r>
    <r>
      <rPr>
        <b val="true"/>
        <i val="true"/>
        <vertAlign val="subscript"/>
        <sz val="8"/>
        <rFont val="Arial Cyr"/>
        <family val="0"/>
        <charset val="204"/>
      </rPr>
      <t xml:space="preserve">А</t>
    </r>
    <r>
      <rPr>
        <b val="true"/>
        <i val="true"/>
        <sz val="8"/>
        <rFont val="Arial Cyr"/>
        <family val="0"/>
        <charset val="204"/>
      </rPr>
      <t xml:space="preserve">), (u</t>
    </r>
    <r>
      <rPr>
        <b val="true"/>
        <i val="true"/>
        <vertAlign val="subscript"/>
        <sz val="8"/>
        <rFont val="Arial Cyr"/>
        <family val="0"/>
        <charset val="204"/>
      </rPr>
      <t xml:space="preserve">В</t>
    </r>
    <r>
      <rPr>
        <b val="true"/>
        <i val="true"/>
        <sz val="8"/>
        <rFont val="Arial Cyr"/>
        <family val="0"/>
        <charset val="204"/>
      </rPr>
      <t xml:space="preserve">), (u</t>
    </r>
    <r>
      <rPr>
        <b val="true"/>
        <i val="true"/>
        <vertAlign val="subscript"/>
        <sz val="8"/>
        <rFont val="Arial Cyr"/>
        <family val="0"/>
        <charset val="204"/>
      </rPr>
      <t xml:space="preserve">Σ</t>
    </r>
    <r>
      <rPr>
        <b val="true"/>
        <i val="true"/>
        <sz val="8"/>
        <rFont val="Arial Cyr"/>
        <family val="0"/>
        <charset val="204"/>
      </rPr>
      <t xml:space="preserve">),</t>
    </r>
  </si>
  <si>
    <r>
      <rPr>
        <b val="true"/>
        <i val="true"/>
        <sz val="8"/>
        <rFont val="Arial Cyr"/>
        <family val="2"/>
        <charset val="204"/>
      </rPr>
      <t xml:space="preserve">s</t>
    </r>
    <r>
      <rPr>
        <b val="true"/>
        <i val="true"/>
        <vertAlign val="superscript"/>
        <sz val="8"/>
        <rFont val="Arial Cyr"/>
        <family val="2"/>
        <charset val="204"/>
      </rPr>
      <t xml:space="preserve">2</t>
    </r>
    <r>
      <rPr>
        <b val="true"/>
        <i val="true"/>
        <sz val="8"/>
        <rFont val="Arial Cyr"/>
        <family val="2"/>
        <charset val="204"/>
      </rPr>
      <t xml:space="preserve">(q)</t>
    </r>
  </si>
  <si>
    <r>
      <rPr>
        <i val="true"/>
        <sz val="8"/>
        <rFont val="Arial Cyr"/>
        <family val="2"/>
        <charset val="204"/>
      </rPr>
      <t xml:space="preserve">u</t>
    </r>
    <r>
      <rPr>
        <i val="true"/>
        <vertAlign val="subscript"/>
        <sz val="8"/>
        <rFont val="Arial Cyr"/>
        <family val="2"/>
        <charset val="204"/>
      </rPr>
      <t xml:space="preserve">B</t>
    </r>
  </si>
  <si>
    <t xml:space="preserve">   Сумарна стандартна  невизначеність (uΣ)</t>
  </si>
  <si>
    <r>
      <rPr>
        <sz val="8"/>
        <rFont val="Times New Roman"/>
        <family val="1"/>
        <charset val="204"/>
      </rPr>
      <t xml:space="preserve">де u</t>
    </r>
    <r>
      <rPr>
        <vertAlign val="subscript"/>
        <sz val="8"/>
        <rFont val="Times New Roman"/>
        <family val="1"/>
        <charset val="204"/>
      </rPr>
      <t xml:space="preserve">i</t>
    </r>
    <r>
      <rPr>
        <sz val="8"/>
        <rFont val="Times New Roman"/>
        <family val="1"/>
        <charset val="204"/>
      </rPr>
      <t xml:space="preserve"> - розраховане значення невизначеності                u</t>
    </r>
    <r>
      <rPr>
        <vertAlign val="subscript"/>
        <sz val="8"/>
        <rFont val="Times New Roman"/>
        <family val="1"/>
        <charset val="204"/>
      </rPr>
      <t xml:space="preserve">A</t>
    </r>
    <r>
      <rPr>
        <sz val="8"/>
        <rFont val="Times New Roman"/>
        <family val="1"/>
        <charset val="204"/>
      </rPr>
      <t xml:space="preserve">, u</t>
    </r>
    <r>
      <rPr>
        <vertAlign val="subscript"/>
        <sz val="8"/>
        <rFont val="Times New Roman"/>
        <family val="1"/>
        <charset val="204"/>
      </rPr>
      <t xml:space="preserve">B</t>
    </r>
    <r>
      <rPr>
        <sz val="8"/>
        <rFont val="Times New Roman"/>
        <family val="1"/>
        <charset val="204"/>
      </rPr>
      <t xml:space="preserve">, u</t>
    </r>
    <r>
      <rPr>
        <vertAlign val="subscript"/>
        <sz val="8"/>
        <rFont val="Times New Roman"/>
        <family val="1"/>
        <charset val="204"/>
      </rPr>
      <t xml:space="preserve">еталона, </t>
    </r>
    <r>
      <rPr>
        <sz val="8"/>
        <rFont val="Times New Roman"/>
        <family val="1"/>
        <charset val="204"/>
      </rPr>
      <t xml:space="preserve">і т.п</t>
    </r>
    <r>
      <rPr>
        <vertAlign val="subscript"/>
        <sz val="8"/>
        <rFont val="Times New Roman"/>
        <family val="1"/>
        <charset val="204"/>
      </rPr>
      <t xml:space="preserve">.</t>
    </r>
    <r>
      <rPr>
        <sz val="8"/>
        <rFont val="Times New Roman"/>
        <family val="1"/>
        <charset val="204"/>
      </rPr>
      <t xml:space="preserve">;</t>
    </r>
  </si>
  <si>
    <r>
      <rPr>
        <sz val="8"/>
        <rFont val="TimesNewRomanPSMT"/>
        <family val="0"/>
      </rPr>
      <t xml:space="preserve">k - коефіцієнт охоплення, який залежить від заданого рівня довіри Р і ефективного числа ступенів свободи. Зазначена розширена невизначеність виміру визначається як стандартна невизначеність виміру, помножена на коефіцієнт охвату </t>
    </r>
    <r>
      <rPr>
        <i val="true"/>
        <sz val="8"/>
        <rFont val="TimesNewRomanPS-ItalicMT"/>
        <family val="0"/>
      </rPr>
      <t xml:space="preserve">k </t>
    </r>
    <r>
      <rPr>
        <sz val="8"/>
        <rFont val="TimesNewRomanPSMT"/>
        <family val="0"/>
      </rPr>
      <t xml:space="preserve">= 2. Для нормального розподілу вона відповідає відхиленням від середнього значення з імовірністю охвату приблизно 95%.</t>
    </r>
  </si>
  <si>
    <t xml:space="preserve">ULAB</t>
  </si>
  <si>
    <t xml:space="preserve">VEH 1104137</t>
  </si>
  <si>
    <t xml:space="preserve">ДП "Київоблстандартметрологія"</t>
  </si>
  <si>
    <t xml:space="preserve">Відносні одиниці</t>
  </si>
  <si>
    <t xml:space="preserve">%Т</t>
  </si>
  <si>
    <t xml:space="preserve">0÷100</t>
  </si>
  <si>
    <t xml:space="preserve">Вимірювання концентрації</t>
  </si>
  <si>
    <t xml:space="preserve">ПетраківськийО.Т.</t>
  </si>
  <si>
    <t xml:space="preserve"> Омельчук І.А.</t>
  </si>
  <si>
    <t xml:space="preserve">Комплект світлофільтрів </t>
  </si>
  <si>
    <t xml:space="preserve">UA11 №478 від 16.04.13 р</t>
  </si>
  <si>
    <t xml:space="preserve">Діапазон </t>
  </si>
  <si>
    <t xml:space="preserve">Номер серії</t>
  </si>
  <si>
    <t xml:space="preserve">Середнє арифметичне значення серії вимірів q</t>
  </si>
  <si>
    <t xml:space="preserve">Стандартне відхилення серії вимірювань  s2(q)</t>
  </si>
  <si>
    <r>
      <rPr>
        <b val="true"/>
        <i val="true"/>
        <sz val="8"/>
        <rFont val="Arial Cyr"/>
        <family val="0"/>
        <charset val="204"/>
      </rPr>
      <t xml:space="preserve">Відносне стардартне відхилення серії      S</t>
    </r>
    <r>
      <rPr>
        <b val="true"/>
        <vertAlign val="subscript"/>
        <sz val="10"/>
        <rFont val="Arial Cyr"/>
        <family val="0"/>
        <charset val="204"/>
      </rPr>
      <t xml:space="preserve">ср</t>
    </r>
  </si>
  <si>
    <t xml:space="preserve">Межа сумарної похибки δО</t>
  </si>
  <si>
    <r>
      <rPr>
        <b val="true"/>
        <i val="true"/>
        <sz val="8"/>
        <rFont val="Arial Cyr"/>
        <family val="0"/>
        <charset val="204"/>
      </rPr>
      <t xml:space="preserve">Нижня межа довірчого інтервалу D</t>
    </r>
    <r>
      <rPr>
        <b val="true"/>
        <i val="true"/>
        <vertAlign val="subscript"/>
        <sz val="8"/>
        <rFont val="Arial Cyr"/>
        <family val="0"/>
        <charset val="204"/>
      </rPr>
      <t xml:space="preserve">L</t>
    </r>
  </si>
  <si>
    <r>
      <rPr>
        <b val="true"/>
        <i val="true"/>
        <sz val="8"/>
        <rFont val="Arial Cyr"/>
        <family val="0"/>
        <charset val="204"/>
      </rPr>
      <t xml:space="preserve">Верхня межа довірчого інтервалу D</t>
    </r>
    <r>
      <rPr>
        <b val="true"/>
        <i val="true"/>
        <vertAlign val="subscript"/>
        <sz val="8"/>
        <rFont val="Arial Cyr"/>
        <family val="0"/>
        <charset val="204"/>
      </rPr>
      <t xml:space="preserve">Н</t>
    </r>
  </si>
  <si>
    <r>
      <rPr>
        <b val="true"/>
        <i val="true"/>
        <sz val="8"/>
        <rFont val="Arial Cyr"/>
        <family val="0"/>
        <charset val="204"/>
      </rPr>
      <t xml:space="preserve">Нижня межа довірчої похибки </t>
    </r>
    <r>
      <rPr>
        <b val="true"/>
        <sz val="8"/>
        <rFont val="Times New Roman"/>
        <family val="1"/>
        <charset val="204"/>
      </rPr>
      <t xml:space="preserve">∆</t>
    </r>
    <r>
      <rPr>
        <b val="true"/>
        <i val="true"/>
        <vertAlign val="subscript"/>
        <sz val="8"/>
        <rFont val="Arial Cyr"/>
        <family val="0"/>
        <charset val="204"/>
      </rPr>
      <t xml:space="preserve">L</t>
    </r>
  </si>
  <si>
    <r>
      <rPr>
        <b val="true"/>
        <i val="true"/>
        <sz val="8"/>
        <rFont val="Arial Cyr"/>
        <family val="0"/>
        <charset val="204"/>
      </rPr>
      <t xml:space="preserve">Верхня межа довірчої похибки </t>
    </r>
    <r>
      <rPr>
        <b val="true"/>
        <sz val="8"/>
        <rFont val="Times New Roman"/>
        <family val="1"/>
        <charset val="204"/>
      </rPr>
      <t xml:space="preserve">∆</t>
    </r>
    <r>
      <rPr>
        <b val="true"/>
        <i val="true"/>
        <vertAlign val="subscript"/>
        <sz val="8"/>
        <rFont val="Arial Cyr"/>
        <family val="0"/>
        <charset val="204"/>
      </rPr>
      <t xml:space="preserve">Н</t>
    </r>
  </si>
  <si>
    <t xml:space="preserve">Z - показник ОП1</t>
  </si>
  <si>
    <t xml:space="preserve">Матієнко Л.І.</t>
  </si>
  <si>
    <t xml:space="preserve">Z - показник ОП2</t>
  </si>
  <si>
    <t xml:space="preserve">Протокол відтворюваність</t>
  </si>
  <si>
    <t xml:space="preserve">Дані про ЗВТ, методику калібрування та операторів</t>
  </si>
  <si>
    <t xml:space="preserve">Таблиця 1</t>
  </si>
  <si>
    <t xml:space="preserve">Назва та позначення  методу калібрування</t>
  </si>
  <si>
    <t xml:space="preserve">Стандартизований метод чи розроблений лабораторією</t>
  </si>
  <si>
    <t xml:space="preserve">ЗВТ, що піддано калібруванню (тип, метрологічні характеристики)</t>
  </si>
  <si>
    <t xml:space="preserve">діапазон вимірювання</t>
  </si>
  <si>
    <t xml:space="preserve">Діапазон вимірювань ЗВТ, що піддано калібруванню, розширена невизначеність </t>
  </si>
  <si>
    <t xml:space="preserve">Розширена невизначеність</t>
  </si>
  <si>
    <t xml:space="preserve">Оператор 1, </t>
  </si>
  <si>
    <t xml:space="preserve">Результати розрахунків</t>
  </si>
  <si>
    <t xml:space="preserve">Результати вимірювання оператора 1</t>
  </si>
  <si>
    <t xml:space="preserve">Результати вимірювання оператора 2</t>
  </si>
  <si>
    <t xml:space="preserve">Розширена невизначеність </t>
  </si>
  <si>
    <t xml:space="preserve">Розширена невизначеність U</t>
  </si>
  <si>
    <t xml:space="preserve">Точка калібрування ОП1</t>
  </si>
  <si>
    <t xml:space="preserve">Розширена невизначеність U ОП!</t>
  </si>
  <si>
    <t xml:space="preserve">Точка калібрування ОП2</t>
  </si>
  <si>
    <t xml:space="preserve">Розширена невизначеність U ОП"</t>
  </si>
  <si>
    <t xml:space="preserve">Одини-ця виміру</t>
  </si>
  <si>
    <t xml:space="preserve">Обраховане значення En</t>
  </si>
  <si>
    <t xml:space="preserve">Оціню-вання результату</t>
  </si>
  <si>
    <t xml:space="preserve">Таблиця 2</t>
  </si>
  <si>
    <t xml:space="preserve">Серія вимірювань № п/п</t>
  </si>
  <si>
    <t xml:space="preserve">Середнє для серії оп.1/оп.2</t>
  </si>
  <si>
    <t xml:space="preserve">Внутрішньо- серійне стандартне відхилення  S</t>
  </si>
  <si>
    <t xml:space="preserve">Спільне середнє двох операторів</t>
  </si>
  <si>
    <t xml:space="preserve"> Міжсерійне середнє квадратичне відхилення          SB</t>
  </si>
  <si>
    <t xml:space="preserve">Середньоквадратичне відхилення результатів в умовах внутрішньолабораторної відтворюваності SR</t>
  </si>
  <si>
    <t xml:space="preserve">Границя внутрішньола-бораторної відтворюваності R</t>
  </si>
  <si>
    <t xml:space="preserve">Оцінка показника правильності (відхилення результату, В)</t>
  </si>
  <si>
    <t xml:space="preserve">X</t>
  </si>
  <si>
    <t xml:space="preserve">Y</t>
  </si>
  <si>
    <t xml:space="preserve">L1=</t>
  </si>
  <si>
    <t xml:space="preserve">L2=</t>
  </si>
  <si>
    <t xml:space="preserve">Серія 1</t>
  </si>
  <si>
    <t xml:space="preserve">L3=</t>
  </si>
  <si>
    <t xml:space="preserve">L4=</t>
  </si>
  <si>
    <t xml:space="preserve">Серія 2</t>
  </si>
  <si>
    <t xml:space="preserve">L5=</t>
  </si>
  <si>
    <t xml:space="preserve">L6=</t>
  </si>
  <si>
    <t xml:space="preserve">Серія 3</t>
  </si>
  <si>
    <t xml:space="preserve">Серія 4</t>
  </si>
  <si>
    <t xml:space="preserve">Серія 5</t>
  </si>
  <si>
    <t xml:space="preserve">Серія 6</t>
  </si>
  <si>
    <t xml:space="preserve">Аналіз даних вимірювань по операторах:</t>
  </si>
  <si>
    <t xml:space="preserve">Xсереднє</t>
  </si>
  <si>
    <t xml:space="preserve">Х вим</t>
  </si>
  <si>
    <t xml:space="preserve">Х в-Xс</t>
  </si>
  <si>
    <t xml:space="preserve">(Х в-Xс)2</t>
  </si>
  <si>
    <t xml:space="preserve">(Х в-Xс)3</t>
  </si>
  <si>
    <t xml:space="preserve">(Х в-Xс)4</t>
  </si>
  <si>
    <t xml:space="preserve">Середньоквадратичне відхилення операторів</t>
  </si>
  <si>
    <t xml:space="preserve">=</t>
  </si>
  <si>
    <t xml:space="preserve">Перевірка нормальності розподілу результатів</t>
  </si>
  <si>
    <t xml:space="preserve">Розрахунок асиметрії і ексцесу. Методом перевірки відхилення розподілу від нормального за допомогою параметрів асиметрії і ексцесу, а також за допомогою критерію Колмогорова-Смирнова.</t>
  </si>
  <si>
    <t xml:space="preserve">Для перевірки нормальності розподілу за значеннями асиметрії і ексцесу знайдено для них критичні значення за формулами:</t>
  </si>
  <si>
    <t xml:space="preserve">Перевірка виконання критеріїв</t>
  </si>
  <si>
    <t xml:space="preserve">Таким чином, тому що знайдені значення асиметрії та ексцесу не перевищують по модулю своїх критичних значень, то розподіл можна вважати нормальним.</t>
  </si>
  <si>
    <t xml:space="preserve">Перевірка наявності систематичної похибки в результатах вимірювань</t>
  </si>
  <si>
    <t xml:space="preserve">Число ступенів свободи</t>
  </si>
  <si>
    <t xml:space="preserve">Систематична похибка наявна в одній з вибірок виміряних даних, якщо виконується нерівність</t>
  </si>
  <si>
    <t xml:space="preserve"> Оцінка систематичної похибки </t>
  </si>
  <si>
    <t xml:space="preserve">Значимість систематичної похибки в порівнянні з випадковим розкидом результатів за критерієм Ст’юдента:</t>
  </si>
  <si>
    <t xml:space="preserve">≤</t>
  </si>
  <si>
    <t xml:space="preserve">коефіцієнт Ст’юдента </t>
  </si>
  <si>
    <t xml:space="preserve">для числа ступенів свободи</t>
  </si>
  <si>
    <t xml:space="preserve">Відтворюваність результату вимірювань є</t>
  </si>
  <si>
    <t xml:space="preserve">Перевірка  рівності дисперсій в серіях   за критерієм Кохрена.</t>
  </si>
  <si>
    <t xml:space="preserve">1) середньоквадратичне відхилення збіжності:</t>
  </si>
  <si>
    <t xml:space="preserve">2. Границя збіжності (допустиме розходження між результатами паралельних визначень):</t>
  </si>
  <si>
    <t xml:space="preserve">3. Спільне середнє </t>
  </si>
  <si>
    <t xml:space="preserve">4. Міжсерійне середнє квадратичне відхилення</t>
  </si>
  <si>
    <t xml:space="preserve">5.  Середньоквадратичне відхилення результатів в умовах внутрішньолабораторної відтворюваності</t>
  </si>
  <si>
    <t xml:space="preserve">Значення еталона</t>
  </si>
  <si>
    <t xml:space="preserve">6. Границя внутрішньолабораторної відтворюваності </t>
  </si>
  <si>
    <t xml:space="preserve">7. Для перевірки допустимості відмінності середніх квадратичних відхилень двох груп вимірів використано критерій Фішера</t>
  </si>
  <si>
    <t xml:space="preserve">квантіль розподілу для числа ступенів свободи n=29</t>
  </si>
  <si>
    <t xml:space="preserve">Вищевказана нерівність </t>
  </si>
  <si>
    <t xml:space="preserve">     відмінність середніх квадратичних відхилень двох груп</t>
  </si>
  <si>
    <t xml:space="preserve">Збіжність результатів вимірювань</t>
  </si>
  <si>
    <t xml:space="preserve">Звіт про валідацію</t>
  </si>
  <si>
    <t xml:space="preserve">Розроблений лабораторією</t>
  </si>
  <si>
    <t xml:space="preserve">Похибка</t>
  </si>
  <si>
    <t xml:space="preserve">Діапазон вимірювань ЗВТ, що піддано калібруванню</t>
  </si>
  <si>
    <t xml:space="preserve">8 Оцінка систематичної похибки </t>
  </si>
  <si>
    <t xml:space="preserve">9 Значимість систематичної похибки в порівнянні з випадковим розкидом результатів за критерієм Ст’юдента:</t>
  </si>
  <si>
    <t xml:space="preserve">Значимість кофіцієнта кореляціі між даними вимірювань двох операторів. Оцінка внутрішньолабораторної відтворюваності  (оператор1, оператор2), (результати в табл.2)</t>
  </si>
  <si>
    <t xml:space="preserve">    Коефіцієнт кореляції, r  (між двома масивами значень оператора1 та оператора2)</t>
  </si>
  <si>
    <t xml:space="preserve">Оцінка внутрішньолабораторної відтворюваності  (оператор1, оператор2)</t>
  </si>
  <si>
    <t xml:space="preserve">≥</t>
  </si>
  <si>
    <t xml:space="preserve">Коефіцієнт стьюдента при                       t0,95(n-2)</t>
  </si>
</sst>
</file>

<file path=xl/styles.xml><?xml version="1.0" encoding="utf-8"?>
<styleSheet xmlns="http://schemas.openxmlformats.org/spreadsheetml/2006/main">
  <numFmts count="15">
    <numFmt numFmtId="164" formatCode="General"/>
    <numFmt numFmtId="165" formatCode="[$-409]m/d/yyyy"/>
    <numFmt numFmtId="166" formatCode="0.000"/>
    <numFmt numFmtId="167" formatCode="0.0"/>
    <numFmt numFmtId="168" formatCode="General"/>
    <numFmt numFmtId="169" formatCode="0.00000"/>
    <numFmt numFmtId="170" formatCode="0.0000"/>
    <numFmt numFmtId="171" formatCode="0.00"/>
    <numFmt numFmtId="172" formatCode="0.00000000"/>
    <numFmt numFmtId="173" formatCode="0"/>
    <numFmt numFmtId="174" formatCode="0.0000000"/>
    <numFmt numFmtId="175" formatCode="0.0000000000"/>
    <numFmt numFmtId="176" formatCode="_-* #,##0.00&quot; грн.&quot;_-;\-* #,##0.00&quot; грн.&quot;_-;_-* \-??&quot; грн.&quot;_-;_-@_-"/>
    <numFmt numFmtId="177" formatCode="0.000000"/>
    <numFmt numFmtId="178" formatCode="_-* #,##0.00\ _г_р_н_._-;\-* #,##0.00\ _г_р_н_._-;_-* \-??\ _г_р_н_._-;_-@_-"/>
  </numFmts>
  <fonts count="128">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i val="true"/>
      <sz val="16"/>
      <name val="Times New Roman"/>
      <family val="1"/>
      <charset val="204"/>
    </font>
    <font>
      <b val="true"/>
      <sz val="10"/>
      <color rgb="FF000000"/>
      <name val="Times New Roman"/>
      <family val="1"/>
      <charset val="204"/>
    </font>
    <font>
      <b val="true"/>
      <sz val="12"/>
      <name val="Times New Roman"/>
      <family val="1"/>
      <charset val="204"/>
    </font>
    <font>
      <sz val="14"/>
      <name val="Times New Roman"/>
      <family val="1"/>
      <charset val="204"/>
    </font>
    <font>
      <sz val="18"/>
      <color rgb="FFFF0000"/>
      <name val="Times New Roman"/>
      <family val="1"/>
      <charset val="204"/>
    </font>
    <font>
      <b val="true"/>
      <sz val="12"/>
      <color rgb="FF000000"/>
      <name val="Times New Roman"/>
      <family val="1"/>
      <charset val="204"/>
    </font>
    <font>
      <b val="true"/>
      <sz val="10"/>
      <color rgb="FFFF00FF"/>
      <name val="Times New Roman"/>
      <family val="1"/>
      <charset val="204"/>
    </font>
    <font>
      <sz val="12"/>
      <name val="Times New Roman"/>
      <family val="1"/>
      <charset val="204"/>
    </font>
    <font>
      <sz val="12"/>
      <color rgb="FF000000"/>
      <name val="Times New Roman"/>
      <family val="1"/>
      <charset val="204"/>
    </font>
    <font>
      <b val="true"/>
      <i val="true"/>
      <u val="single"/>
      <sz val="14"/>
      <color rgb="FFFF00FF"/>
      <name val="Times New Roman"/>
      <family val="1"/>
      <charset val="204"/>
    </font>
    <font>
      <b val="true"/>
      <sz val="10"/>
      <name val="Times New Roman"/>
      <family val="1"/>
      <charset val="204"/>
    </font>
    <font>
      <b val="true"/>
      <sz val="14"/>
      <name val="Times New Roman"/>
      <family val="1"/>
      <charset val="204"/>
    </font>
    <font>
      <b val="true"/>
      <i val="true"/>
      <sz val="20"/>
      <name val="Times New Roman"/>
      <family val="1"/>
      <charset val="204"/>
    </font>
    <font>
      <b val="true"/>
      <vertAlign val="superscript"/>
      <sz val="10"/>
      <name val="Times New Roman"/>
      <family val="1"/>
      <charset val="204"/>
    </font>
    <font>
      <b val="true"/>
      <i val="true"/>
      <sz val="10"/>
      <color rgb="FFFF00FF"/>
      <name val="Times New Roman"/>
      <family val="1"/>
      <charset val="204"/>
    </font>
    <font>
      <sz val="10"/>
      <color rgb="FFFF00FF"/>
      <name val="Times New Roman"/>
      <family val="1"/>
      <charset val="204"/>
    </font>
    <font>
      <b val="true"/>
      <i val="true"/>
      <u val="single"/>
      <sz val="12"/>
      <color rgb="FFFF00FF"/>
      <name val="Times New Roman"/>
      <family val="1"/>
      <charset val="204"/>
    </font>
    <font>
      <b val="true"/>
      <sz val="8"/>
      <name val="Times New Roman"/>
      <family val="1"/>
      <charset val="204"/>
    </font>
    <font>
      <b val="true"/>
      <sz val="11"/>
      <name val="Times New Roman"/>
      <family val="1"/>
      <charset val="204"/>
    </font>
    <font>
      <sz val="8"/>
      <name val="Times New Roman"/>
      <family val="1"/>
      <charset val="204"/>
    </font>
    <font>
      <sz val="16"/>
      <name val="Times New Roman"/>
      <family val="1"/>
      <charset val="204"/>
    </font>
    <font>
      <b val="true"/>
      <i val="true"/>
      <u val="single"/>
      <sz val="14"/>
      <color rgb="FFFF00FF"/>
      <name val="Arial Cyr"/>
      <family val="0"/>
      <charset val="204"/>
    </font>
    <font>
      <b val="true"/>
      <sz val="11"/>
      <name val="Arial Cyr"/>
      <family val="2"/>
      <charset val="204"/>
    </font>
    <font>
      <b val="true"/>
      <sz val="14"/>
      <color rgb="FFFF00FF"/>
      <name val="Arial Cyr"/>
      <family val="2"/>
      <charset val="204"/>
    </font>
    <font>
      <b val="true"/>
      <sz val="8"/>
      <name val="Arial Cyr"/>
      <family val="2"/>
      <charset val="204"/>
    </font>
    <font>
      <b val="true"/>
      <sz val="7"/>
      <name val="Arial Cyr"/>
      <family val="2"/>
      <charset val="204"/>
    </font>
    <font>
      <b val="true"/>
      <sz val="10"/>
      <name val="Arial Cyr"/>
      <family val="0"/>
      <charset val="204"/>
    </font>
    <font>
      <b val="true"/>
      <sz val="14"/>
      <color rgb="FFFF00FF"/>
      <name val="Times New Roman"/>
      <family val="1"/>
      <charset val="204"/>
    </font>
    <font>
      <b val="true"/>
      <i val="true"/>
      <sz val="10"/>
      <name val="Arial Cyr"/>
      <family val="0"/>
      <charset val="204"/>
    </font>
    <font>
      <b val="true"/>
      <i val="true"/>
      <sz val="8"/>
      <name val="Arial Cyr"/>
      <family val="0"/>
      <charset val="204"/>
    </font>
    <font>
      <b val="true"/>
      <i val="true"/>
      <sz val="7"/>
      <name val="Arial Cyr"/>
      <family val="0"/>
      <charset val="204"/>
    </font>
    <font>
      <b val="true"/>
      <i val="true"/>
      <sz val="12"/>
      <color rgb="FFFF0000"/>
      <name val="Arial Cyr"/>
      <family val="0"/>
      <charset val="204"/>
    </font>
    <font>
      <b val="true"/>
      <i val="true"/>
      <sz val="12"/>
      <name val="Arial Cyr"/>
      <family val="0"/>
      <charset val="204"/>
    </font>
    <font>
      <b val="true"/>
      <i val="true"/>
      <u val="single"/>
      <sz val="10"/>
      <color rgb="FFFF00FF"/>
      <name val="Arial Cyr"/>
      <family val="0"/>
      <charset val="204"/>
    </font>
    <font>
      <sz val="10"/>
      <color rgb="FFFF00FF"/>
      <name val="Arial Cyr"/>
      <family val="0"/>
      <charset val="204"/>
    </font>
    <font>
      <vertAlign val="superscript"/>
      <sz val="10"/>
      <name val="Times New Roman"/>
      <family val="1"/>
      <charset val="204"/>
    </font>
    <font>
      <sz val="8"/>
      <name val="Arial Cyr"/>
      <family val="2"/>
      <charset val="204"/>
    </font>
    <font>
      <b val="true"/>
      <i val="true"/>
      <sz val="8"/>
      <name val="Arial Cyr"/>
      <family val="2"/>
      <charset val="204"/>
    </font>
    <font>
      <b val="true"/>
      <i val="true"/>
      <sz val="10"/>
      <name val="Arial Cyr"/>
      <family val="2"/>
      <charset val="204"/>
    </font>
    <font>
      <sz val="12"/>
      <name val="Arial"/>
      <family val="2"/>
      <charset val="204"/>
    </font>
    <font>
      <vertAlign val="subscript"/>
      <sz val="10"/>
      <name val="Arial Cyr"/>
      <family val="0"/>
      <charset val="204"/>
    </font>
    <font>
      <vertAlign val="superscript"/>
      <sz val="10"/>
      <name val="Arial Cyr"/>
      <family val="0"/>
      <charset val="204"/>
    </font>
    <font>
      <i val="true"/>
      <sz val="8"/>
      <name val="Arial Cyr"/>
      <family val="2"/>
      <charset val="204"/>
    </font>
    <font>
      <sz val="8"/>
      <name val="Arial Cyr"/>
      <family val="0"/>
      <charset val="204"/>
    </font>
    <font>
      <b val="true"/>
      <i val="true"/>
      <vertAlign val="subscript"/>
      <sz val="10"/>
      <name val="Arial Cyr"/>
      <family val="0"/>
      <charset val="204"/>
    </font>
    <font>
      <sz val="10"/>
      <color rgb="FFFF0000"/>
      <name val="Arial Cyr"/>
      <family val="0"/>
      <charset val="204"/>
    </font>
    <font>
      <b val="true"/>
      <i val="true"/>
      <vertAlign val="superscript"/>
      <sz val="12"/>
      <name val="Arial Cyr"/>
      <family val="2"/>
      <charset val="204"/>
    </font>
    <font>
      <b val="true"/>
      <i val="true"/>
      <sz val="12"/>
      <name val="Arial Cyr"/>
      <family val="2"/>
      <charset val="204"/>
    </font>
    <font>
      <i val="true"/>
      <vertAlign val="subscript"/>
      <sz val="12"/>
      <name val="Arial Cyr"/>
      <family val="2"/>
      <charset val="204"/>
    </font>
    <font>
      <sz val="18"/>
      <name val="Arial Cyr"/>
      <family val="0"/>
      <charset val="204"/>
    </font>
    <font>
      <b val="true"/>
      <sz val="8"/>
      <name val="Arial Cyr"/>
      <family val="0"/>
      <charset val="204"/>
    </font>
    <font>
      <sz val="18"/>
      <name val="Arial Cyr"/>
      <family val="2"/>
      <charset val="204"/>
    </font>
    <font>
      <b val="true"/>
      <vertAlign val="subscript"/>
      <sz val="8"/>
      <name val="Arial Cyr"/>
      <family val="2"/>
      <charset val="204"/>
    </font>
    <font>
      <sz val="9"/>
      <name val="Arial Cyr"/>
      <family val="0"/>
      <charset val="204"/>
    </font>
    <font>
      <vertAlign val="subscript"/>
      <sz val="8"/>
      <name val="Times New Roman"/>
      <family val="1"/>
      <charset val="204"/>
    </font>
    <font>
      <sz val="6"/>
      <name val="Times New Roman"/>
      <family val="1"/>
      <charset val="204"/>
    </font>
    <font>
      <i val="true"/>
      <sz val="8"/>
      <name val="Times New Roman"/>
      <family val="1"/>
      <charset val="204"/>
    </font>
    <font>
      <sz val="8"/>
      <name val="TimesNewRomanPSMT"/>
      <family val="0"/>
    </font>
    <font>
      <b val="true"/>
      <i val="true"/>
      <sz val="8"/>
      <name val="Arial"/>
      <family val="2"/>
      <charset val="204"/>
    </font>
    <font>
      <b val="true"/>
      <vertAlign val="subscript"/>
      <sz val="8"/>
      <name val="Times New Roman"/>
      <family val="1"/>
      <charset val="204"/>
    </font>
    <font>
      <i val="true"/>
      <sz val="10"/>
      <name val="TimesNewRomanPS-ItalicMT"/>
      <family val="0"/>
    </font>
    <font>
      <sz val="10"/>
      <name val="TimesNewRomanPSMT"/>
      <family val="0"/>
    </font>
    <font>
      <b val="true"/>
      <sz val="16"/>
      <name val="Times New Roman"/>
      <family val="1"/>
      <charset val="204"/>
    </font>
    <font>
      <i val="true"/>
      <sz val="12"/>
      <name val="Times New Roman"/>
      <family val="1"/>
      <charset val="204"/>
    </font>
    <font>
      <i val="true"/>
      <sz val="10"/>
      <name val="Times New Roman"/>
      <family val="1"/>
      <charset val="204"/>
    </font>
    <font>
      <i val="true"/>
      <sz val="9"/>
      <name val="Times New Roman"/>
      <family val="1"/>
      <charset val="204"/>
    </font>
    <font>
      <sz val="9"/>
      <name val="Times New Roman"/>
      <family val="1"/>
      <charset val="204"/>
    </font>
    <font>
      <sz val="11"/>
      <name val="Times New Roman"/>
      <family val="1"/>
      <charset val="204"/>
    </font>
    <font>
      <sz val="7"/>
      <name val="Times New Roman"/>
      <family val="1"/>
      <charset val="204"/>
    </font>
    <font>
      <i val="true"/>
      <sz val="7"/>
      <name val="Times New Roman"/>
      <family val="1"/>
      <charset val="204"/>
    </font>
    <font>
      <b val="true"/>
      <i val="true"/>
      <sz val="12"/>
      <name val="Times New Roman"/>
      <family val="1"/>
      <charset val="204"/>
    </font>
    <font>
      <b val="true"/>
      <sz val="10.5"/>
      <color rgb="FF000000"/>
      <name val="Calibri"/>
      <family val="2"/>
    </font>
    <font>
      <sz val="10"/>
      <color rgb="FF000000"/>
      <name val="Calibri"/>
      <family val="2"/>
    </font>
    <font>
      <b val="true"/>
      <i val="true"/>
      <sz val="26"/>
      <name val="Arial Cyr"/>
      <family val="2"/>
      <charset val="204"/>
    </font>
    <font>
      <sz val="18"/>
      <color rgb="FFFF0000"/>
      <name val="Arial Cyr"/>
      <family val="2"/>
      <charset val="204"/>
    </font>
    <font>
      <sz val="16"/>
      <name val="Arial Cyr"/>
      <family val="2"/>
      <charset val="204"/>
    </font>
    <font>
      <b val="true"/>
      <sz val="10"/>
      <color rgb="FFFF00FF"/>
      <name val="Arial Cyr"/>
      <family val="0"/>
      <charset val="204"/>
    </font>
    <font>
      <b val="true"/>
      <i val="true"/>
      <vertAlign val="subscript"/>
      <sz val="8"/>
      <name val="Arial Cyr"/>
      <family val="0"/>
      <charset val="204"/>
    </font>
    <font>
      <b val="true"/>
      <i val="true"/>
      <vertAlign val="superscript"/>
      <sz val="8"/>
      <name val="Arial Cyr"/>
      <family val="2"/>
      <charset val="204"/>
    </font>
    <font>
      <i val="true"/>
      <vertAlign val="subscript"/>
      <sz val="8"/>
      <name val="Arial Cyr"/>
      <family val="2"/>
      <charset val="204"/>
    </font>
    <font>
      <i val="true"/>
      <sz val="8"/>
      <name val="TimesNewRomanPS-ItalicMT"/>
      <family val="0"/>
    </font>
    <font>
      <b val="true"/>
      <i val="true"/>
      <sz val="5"/>
      <name val="Arial Cyr"/>
      <family val="2"/>
      <charset val="204"/>
    </font>
    <font>
      <sz val="5"/>
      <name val="Arial Cyr"/>
      <family val="2"/>
      <charset val="204"/>
    </font>
    <font>
      <b val="true"/>
      <vertAlign val="subscript"/>
      <sz val="10"/>
      <name val="Arial Cyr"/>
      <family val="0"/>
      <charset val="204"/>
    </font>
    <font>
      <sz val="10"/>
      <color rgb="FF000000"/>
      <name val="Arial"/>
      <family val="2"/>
    </font>
    <font>
      <sz val="8.45"/>
      <color rgb="FF000000"/>
      <name val="Arial"/>
      <family val="2"/>
    </font>
    <font>
      <sz val="5.5"/>
      <color rgb="FF000000"/>
      <name val="Arial"/>
      <family val="2"/>
    </font>
    <font>
      <b val="true"/>
      <sz val="18"/>
      <color rgb="FF000000"/>
      <name val="Calibri"/>
      <family val="2"/>
    </font>
    <font>
      <sz val="6"/>
      <color rgb="FF000000"/>
      <name val="Calibri"/>
      <family val="2"/>
    </font>
    <font>
      <sz val="9.2"/>
      <color rgb="FF000000"/>
      <name val="Calibri"/>
      <family val="2"/>
    </font>
    <font>
      <b val="true"/>
      <i val="true"/>
      <sz val="6"/>
      <name val="Arial Cyr"/>
      <family val="2"/>
      <charset val="204"/>
    </font>
    <font>
      <b val="true"/>
      <sz val="14"/>
      <name val="Arial Cyr"/>
      <family val="0"/>
      <charset val="204"/>
    </font>
    <font>
      <b val="true"/>
      <sz val="18"/>
      <name val="Times New Roman"/>
      <family val="1"/>
      <charset val="204"/>
    </font>
    <font>
      <sz val="14"/>
      <name val="Arial Cyr"/>
      <family val="0"/>
      <charset val="204"/>
    </font>
    <font>
      <sz val="10"/>
      <name val="Times New Roman CYR"/>
      <family val="0"/>
    </font>
    <font>
      <sz val="14"/>
      <name val="Times New Roman CYR"/>
      <family val="0"/>
    </font>
    <font>
      <sz val="12"/>
      <name val="Arial Cyr"/>
      <family val="0"/>
      <charset val="204"/>
    </font>
    <font>
      <sz val="11"/>
      <name val="Arial Cyr"/>
      <family val="0"/>
      <charset val="204"/>
    </font>
    <font>
      <b val="true"/>
      <i val="true"/>
      <sz val="11"/>
      <name val="Arial Cyr"/>
      <family val="0"/>
      <charset val="204"/>
    </font>
    <font>
      <sz val="10"/>
      <name val="Arial Cyr"/>
      <family val="2"/>
      <charset val="204"/>
    </font>
    <font>
      <i val="true"/>
      <sz val="14"/>
      <name val="Arial Cyr"/>
      <family val="2"/>
      <charset val="204"/>
    </font>
    <font>
      <sz val="6"/>
      <name val="Arial Cyr"/>
      <family val="0"/>
      <charset val="204"/>
    </font>
    <font>
      <i val="true"/>
      <sz val="6"/>
      <name val="Arial Cyr"/>
      <family val="2"/>
      <charset val="204"/>
    </font>
    <font>
      <i val="true"/>
      <sz val="7"/>
      <name val="Arial Cyr"/>
      <family val="2"/>
      <charset val="204"/>
    </font>
    <font>
      <i val="true"/>
      <sz val="10"/>
      <name val="Arial Cyr"/>
      <family val="2"/>
      <charset val="204"/>
    </font>
    <font>
      <sz val="6"/>
      <name val="Arial Cyr"/>
      <family val="2"/>
      <charset val="204"/>
    </font>
    <font>
      <b val="true"/>
      <sz val="6"/>
      <name val="Arial Cyr"/>
      <family val="2"/>
      <charset val="204"/>
    </font>
    <font>
      <b val="true"/>
      <i val="true"/>
      <sz val="14"/>
      <name val="Arial Cyr"/>
      <family val="2"/>
      <charset val="204"/>
    </font>
    <font>
      <i val="true"/>
      <sz val="12"/>
      <color rgb="FF000000"/>
      <name val="Times New Roman"/>
      <family val="1"/>
      <charset val="204"/>
    </font>
    <font>
      <sz val="11"/>
      <color rgb="FF000000"/>
      <name val="Verdana"/>
      <family val="2"/>
      <charset val="204"/>
    </font>
    <font>
      <sz val="12"/>
      <name val="Arial Cyr"/>
      <family val="2"/>
      <charset val="204"/>
    </font>
    <font>
      <b val="true"/>
      <i val="true"/>
      <sz val="11"/>
      <name val="Arial Cyr"/>
      <family val="2"/>
      <charset val="204"/>
    </font>
    <font>
      <i val="true"/>
      <sz val="10"/>
      <name val="Arial Cyr"/>
      <family val="0"/>
      <charset val="204"/>
    </font>
    <font>
      <b val="true"/>
      <sz val="12"/>
      <name val="Arial Cyr"/>
      <family val="2"/>
      <charset val="204"/>
    </font>
    <font>
      <b val="true"/>
      <sz val="11"/>
      <name val="Arial Cyr"/>
      <family val="0"/>
      <charset val="204"/>
    </font>
    <font>
      <b val="true"/>
      <i val="true"/>
      <sz val="12"/>
      <color rgb="FF000000"/>
      <name val="Times New Roman"/>
      <family val="1"/>
      <charset val="204"/>
    </font>
    <font>
      <b val="true"/>
      <sz val="10"/>
      <name val="Arial Cyr"/>
      <family val="2"/>
      <charset val="204"/>
    </font>
    <font>
      <b val="true"/>
      <sz val="14"/>
      <name val="Calibri"/>
      <family val="2"/>
      <charset val="204"/>
    </font>
    <font>
      <b val="true"/>
      <i val="true"/>
      <u val="single"/>
      <sz val="10"/>
      <name val="Arial Cyr"/>
      <family val="0"/>
      <charset val="204"/>
    </font>
    <font>
      <b val="true"/>
      <sz val="18"/>
      <name val="Arial Cyr"/>
      <family val="0"/>
      <charset val="204"/>
    </font>
    <font>
      <b val="true"/>
      <sz val="12"/>
      <name val="Arial Cyr"/>
      <family val="0"/>
      <charset val="204"/>
    </font>
    <font>
      <sz val="8.25"/>
      <color rgb="FF000000"/>
      <name val="Arial Cyr"/>
      <family val="2"/>
    </font>
    <font>
      <sz val="7.55"/>
      <color rgb="FF000000"/>
      <name val="Arial Cyr"/>
      <family val="2"/>
    </font>
  </fonts>
  <fills count="18">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FF00FF"/>
        <bgColor rgb="FFFF00FF"/>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00CCFF"/>
        <bgColor rgb="FF33CCCC"/>
      </patternFill>
    </fill>
  </fills>
  <borders count="6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1"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7" borderId="6" xfId="0" applyFont="true" applyBorder="true" applyAlignment="true" applyProtection="false">
      <alignment horizontal="center" vertical="bottom"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4" fontId="7" fillId="9" borderId="3"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4" fillId="7" borderId="1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7" fontId="4" fillId="7" borderId="15"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7" borderId="14" xfId="0" applyFont="true" applyBorder="true" applyAlignment="true" applyProtection="false">
      <alignment horizontal="center" vertical="bottom" textRotation="0" wrapText="false" indent="0" shrinkToFit="false"/>
      <protection locked="true" hidden="false"/>
    </xf>
    <xf numFmtId="164" fontId="7" fillId="7"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10" borderId="10" xfId="0" applyFont="true" applyBorder="true" applyAlignment="true" applyProtection="false">
      <alignment horizontal="center" vertical="bottom" textRotation="0" wrapText="false" indent="0" shrinkToFit="false"/>
      <protection locked="true" hidden="false"/>
    </xf>
    <xf numFmtId="168" fontId="7" fillId="10" borderId="16" xfId="0" applyFont="true" applyBorder="true" applyAlignment="true" applyProtection="false">
      <alignment horizontal="center" vertical="bottom" textRotation="0" wrapText="false" indent="0" shrinkToFit="false"/>
      <protection locked="true" hidden="false"/>
    </xf>
    <xf numFmtId="164" fontId="7" fillId="10" borderId="17" xfId="0" applyFont="tru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22" fillId="11" borderId="18" xfId="0" applyFont="true" applyBorder="true" applyAlignment="true" applyProtection="false">
      <alignment horizontal="general" vertical="bottom" textRotation="0" wrapText="true" indent="0" shrinkToFit="false"/>
      <protection locked="true" hidden="false"/>
    </xf>
    <xf numFmtId="164" fontId="23" fillId="11" borderId="19" xfId="0" applyFont="true" applyBorder="true" applyAlignment="true" applyProtection="false">
      <alignment horizontal="center" vertical="bottom" textRotation="0" wrapText="true" indent="0" shrinkToFit="false"/>
      <protection locked="true" hidden="false"/>
    </xf>
    <xf numFmtId="164" fontId="24" fillId="11" borderId="20" xfId="0" applyFont="true" applyBorder="true" applyAlignment="true" applyProtection="false">
      <alignment horizontal="general" vertical="bottom" textRotation="0" wrapText="false" indent="0" shrinkToFit="false"/>
      <protection locked="true" hidden="false"/>
    </xf>
    <xf numFmtId="164" fontId="22" fillId="11" borderId="19" xfId="0" applyFont="true" applyBorder="true" applyAlignment="true" applyProtection="false">
      <alignment horizontal="general" vertical="bottom" textRotation="0" wrapText="true" indent="0" shrinkToFit="false"/>
      <protection locked="true" hidden="false"/>
    </xf>
    <xf numFmtId="164" fontId="24" fillId="11" borderId="21" xfId="0" applyFont="true" applyBorder="true" applyAlignment="true" applyProtection="false">
      <alignment horizontal="general" vertical="bottom" textRotation="0" wrapText="false" indent="0" shrinkToFit="false"/>
      <protection locked="true" hidden="false"/>
    </xf>
    <xf numFmtId="164" fontId="22" fillId="11" borderId="22"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4" fontId="12" fillId="11" borderId="24" xfId="0" applyFont="true" applyBorder="true" applyAlignment="true" applyProtection="false">
      <alignment horizontal="general" vertical="bottom" textRotation="0" wrapText="false" indent="0" shrinkToFit="false"/>
      <protection locked="true" hidden="false"/>
    </xf>
    <xf numFmtId="164" fontId="24" fillId="12" borderId="25" xfId="0" applyFont="true" applyBorder="true" applyAlignment="true" applyProtection="false">
      <alignment horizontal="general" vertical="bottom" textRotation="0" wrapText="false" indent="0" shrinkToFit="false"/>
      <protection locked="true" hidden="false"/>
    </xf>
    <xf numFmtId="164" fontId="22" fillId="11" borderId="26" xfId="0" applyFont="true" applyBorder="true" applyAlignment="true" applyProtection="false">
      <alignment horizontal="general" vertical="bottom" textRotation="0" wrapText="false" indent="0" shrinkToFit="false"/>
      <protection locked="true" hidden="false"/>
    </xf>
    <xf numFmtId="164" fontId="22" fillId="12" borderId="25" xfId="0" applyFont="true" applyBorder="true" applyAlignment="true" applyProtection="false">
      <alignment horizontal="general" vertical="bottom" textRotation="0" wrapText="false" indent="0" shrinkToFit="false"/>
      <protection locked="true" hidden="false"/>
    </xf>
    <xf numFmtId="164" fontId="24" fillId="11" borderId="26" xfId="0" applyFont="true" applyBorder="true" applyAlignment="true" applyProtection="false">
      <alignment horizontal="general" vertical="bottom" textRotation="0" wrapText="false" indent="0" shrinkToFit="false"/>
      <protection locked="true" hidden="false"/>
    </xf>
    <xf numFmtId="164" fontId="22" fillId="12" borderId="27" xfId="0" applyFont="true" applyBorder="true" applyAlignment="true" applyProtection="false">
      <alignment horizontal="general" vertical="bottom" textRotation="0" wrapText="false" indent="0" shrinkToFit="false"/>
      <protection locked="true" hidden="false"/>
    </xf>
    <xf numFmtId="164" fontId="7" fillId="11" borderId="18" xfId="0" applyFont="true" applyBorder="true" applyAlignment="true" applyProtection="false">
      <alignment horizontal="general" vertical="bottom" textRotation="0" wrapText="false" indent="0" shrinkToFit="false"/>
      <protection locked="true" hidden="false"/>
    </xf>
    <xf numFmtId="164" fontId="7" fillId="11" borderId="26" xfId="0" applyFont="true" applyBorder="true" applyAlignment="true" applyProtection="false">
      <alignment horizontal="center" vertical="bottom" textRotation="0" wrapText="false" indent="0" shrinkToFit="false"/>
      <protection locked="true" hidden="false"/>
    </xf>
    <xf numFmtId="164" fontId="24" fillId="11" borderId="25" xfId="0" applyFont="true" applyBorder="true" applyAlignment="true" applyProtection="false">
      <alignment horizontal="general" vertical="bottom" textRotation="0" wrapText="false" indent="0" shrinkToFit="false"/>
      <protection locked="true" hidden="false"/>
    </xf>
    <xf numFmtId="164" fontId="12" fillId="11" borderId="28" xfId="0" applyFont="true" applyBorder="true" applyAlignment="true" applyProtection="false">
      <alignment horizontal="general" vertical="bottom" textRotation="0" wrapText="false" indent="0" shrinkToFit="false"/>
      <protection locked="true" hidden="false"/>
    </xf>
    <xf numFmtId="164" fontId="24" fillId="12" borderId="29" xfId="0" applyFont="true" applyBorder="true" applyAlignment="true" applyProtection="false">
      <alignment horizontal="general" vertical="bottom" textRotation="0" wrapText="false" indent="0" shrinkToFit="false"/>
      <protection locked="true" hidden="false"/>
    </xf>
    <xf numFmtId="164" fontId="22" fillId="11" borderId="30" xfId="0" applyFont="true" applyBorder="true" applyAlignment="true" applyProtection="false">
      <alignment horizontal="general" vertical="bottom" textRotation="0" wrapText="false" indent="0" shrinkToFit="false"/>
      <protection locked="true" hidden="false"/>
    </xf>
    <xf numFmtId="164" fontId="22" fillId="12" borderId="29" xfId="0" applyFont="true" applyBorder="true" applyAlignment="true" applyProtection="false">
      <alignment horizontal="general" vertical="bottom" textRotation="0" wrapText="false" indent="0" shrinkToFit="false"/>
      <protection locked="true" hidden="false"/>
    </xf>
    <xf numFmtId="164" fontId="24" fillId="11" borderId="30" xfId="0" applyFont="true" applyBorder="true" applyAlignment="true" applyProtection="false">
      <alignment horizontal="general" vertical="bottom" textRotation="0" wrapText="false" indent="0" shrinkToFit="false"/>
      <protection locked="true" hidden="false"/>
    </xf>
    <xf numFmtId="164" fontId="7" fillId="11" borderId="30" xfId="0" applyFont="true" applyBorder="true" applyAlignment="true" applyProtection="false">
      <alignment horizontal="center" vertical="bottom" textRotation="0" wrapText="false" indent="0" shrinkToFit="false"/>
      <protection locked="true" hidden="false"/>
    </xf>
    <xf numFmtId="164" fontId="24" fillId="11" borderId="29" xfId="0" applyFont="true" applyBorder="true" applyAlignment="true" applyProtection="false">
      <alignment horizontal="general" vertical="bottom" textRotation="0" wrapText="false" indent="0" shrinkToFit="false"/>
      <protection locked="true" hidden="false"/>
    </xf>
    <xf numFmtId="164" fontId="7" fillId="11" borderId="0" xfId="0" applyFont="true" applyBorder="true" applyAlignment="true" applyProtection="false">
      <alignment horizontal="general"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24" fillId="11" borderId="0" xfId="0" applyFont="true" applyBorder="true" applyAlignment="true" applyProtection="false">
      <alignment horizontal="general" vertical="bottom" textRotation="0" wrapText="false" indent="0" shrinkToFit="false"/>
      <protection locked="true" hidden="false"/>
    </xf>
    <xf numFmtId="164" fontId="25" fillId="13" borderId="0"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4" fontId="4" fillId="3" borderId="32"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bottom" textRotation="0" wrapText="tru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true" indent="0" shrinkToFit="false"/>
      <protection locked="true" hidden="false"/>
    </xf>
    <xf numFmtId="168" fontId="0" fillId="3" borderId="2" xfId="0" applyFont="fals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8" borderId="6" xfId="0" applyFont="true" applyBorder="true" applyAlignment="true" applyProtection="false">
      <alignment horizontal="center" vertical="bottom" textRotation="0" wrapText="false" indent="0" shrinkToFit="false"/>
      <protection locked="true" hidden="false"/>
    </xf>
    <xf numFmtId="168" fontId="0" fillId="1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1" fillId="13" borderId="6" xfId="0" applyFont="true" applyBorder="true" applyAlignment="true" applyProtection="false">
      <alignment horizontal="center" vertical="bottom" textRotation="0" wrapText="true" indent="0" shrinkToFit="false"/>
      <protection locked="true" hidden="false"/>
    </xf>
    <xf numFmtId="164" fontId="32" fillId="15" borderId="12" xfId="0" applyFont="true" applyBorder="true" applyAlignment="true" applyProtection="false">
      <alignment horizontal="center" vertical="bottom" textRotation="0" wrapText="true" indent="0" shrinkToFit="false"/>
      <protection locked="true" hidden="false"/>
    </xf>
    <xf numFmtId="164" fontId="31" fillId="11" borderId="34"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8" fontId="33" fillId="4" borderId="18" xfId="0" applyFont="true" applyBorder="true" applyAlignment="true" applyProtection="false">
      <alignment horizontal="general" vertical="bottom" textRotation="0" wrapText="false" indent="0" shrinkToFit="false"/>
      <protection locked="true" hidden="false"/>
    </xf>
    <xf numFmtId="164" fontId="33" fillId="4" borderId="35" xfId="0" applyFont="true" applyBorder="true" applyAlignment="true" applyProtection="false">
      <alignment horizontal="center" vertical="bottom" textRotation="0" wrapText="false" indent="0" shrinkToFit="false"/>
      <protection locked="true" hidden="false"/>
    </xf>
    <xf numFmtId="168" fontId="34" fillId="15" borderId="32" xfId="0" applyFont="true" applyBorder="true" applyAlignment="true" applyProtection="false">
      <alignment horizontal="general" vertical="bottom" textRotation="0" wrapText="false" indent="0" shrinkToFit="false"/>
      <protection locked="true" hidden="false"/>
    </xf>
    <xf numFmtId="164" fontId="35" fillId="15" borderId="36" xfId="0" applyFont="true" applyBorder="true" applyAlignment="true" applyProtection="false">
      <alignment horizontal="general" vertical="bottom" textRotation="0" wrapText="false" indent="0" shrinkToFit="false"/>
      <protection locked="true" hidden="false"/>
    </xf>
    <xf numFmtId="168" fontId="34" fillId="5" borderId="18" xfId="0" applyFont="true" applyBorder="true" applyAlignment="true" applyProtection="false">
      <alignment horizontal="general" vertical="bottom" textRotation="0" wrapText="false" indent="0" shrinkToFit="false"/>
      <protection locked="true" hidden="false"/>
    </xf>
    <xf numFmtId="164" fontId="35" fillId="5" borderId="24" xfId="0" applyFont="true" applyBorder="true" applyAlignment="true" applyProtection="false">
      <alignment horizontal="general" vertical="bottom" textRotation="0" wrapText="false" indent="0" shrinkToFit="false"/>
      <protection locked="true" hidden="false"/>
    </xf>
    <xf numFmtId="168" fontId="34" fillId="16" borderId="18" xfId="0" applyFont="true" applyBorder="true" applyAlignment="true" applyProtection="false">
      <alignment horizontal="general" vertical="bottom" textRotation="0" wrapText="false" indent="0" shrinkToFit="false"/>
      <protection locked="true" hidden="false"/>
    </xf>
    <xf numFmtId="164" fontId="35" fillId="16" borderId="24" xfId="0" applyFont="true" applyBorder="true" applyAlignment="true" applyProtection="false">
      <alignment horizontal="general" vertical="bottom" textRotation="0" wrapText="false" indent="0" shrinkToFit="false"/>
      <protection locked="true" hidden="false"/>
    </xf>
    <xf numFmtId="168" fontId="34" fillId="7" borderId="18" xfId="0" applyFont="true" applyBorder="true" applyAlignment="true" applyProtection="false">
      <alignment horizontal="general" vertical="bottom" textRotation="0" wrapText="false" indent="0" shrinkToFit="false"/>
      <protection locked="true" hidden="false"/>
    </xf>
    <xf numFmtId="164" fontId="35" fillId="7" borderId="24" xfId="0" applyFont="true" applyBorder="true" applyAlignment="true" applyProtection="false">
      <alignment horizontal="general" vertical="bottom" textRotation="0" wrapText="false" indent="0" shrinkToFit="false"/>
      <protection locked="true" hidden="false"/>
    </xf>
    <xf numFmtId="168" fontId="34" fillId="9" borderId="18" xfId="0" applyFont="true" applyBorder="true" applyAlignment="true" applyProtection="false">
      <alignment horizontal="general" vertical="bottom" textRotation="0" wrapText="false" indent="0" shrinkToFit="false"/>
      <protection locked="true" hidden="false"/>
    </xf>
    <xf numFmtId="164" fontId="35" fillId="9"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8" borderId="23" xfId="0" applyFont="false" applyBorder="true" applyAlignment="false" applyProtection="false">
      <alignment horizontal="general" vertical="bottom" textRotation="0" wrapText="false" indent="0" shrinkToFit="false"/>
      <protection locked="true" hidden="false"/>
    </xf>
    <xf numFmtId="167" fontId="36" fillId="4" borderId="2" xfId="0" applyFont="true" applyBorder="true" applyAlignment="true" applyProtection="false">
      <alignment horizontal="general" vertical="bottom" textRotation="0" wrapText="false" indent="0" shrinkToFit="false"/>
      <protection locked="true" hidden="false"/>
    </xf>
    <xf numFmtId="167" fontId="37" fillId="4" borderId="24" xfId="0" applyFont="true" applyBorder="true" applyAlignment="true" applyProtection="false">
      <alignment horizontal="general" vertical="bottom" textRotation="0" wrapText="false" indent="0" shrinkToFit="false"/>
      <protection locked="true" hidden="false"/>
    </xf>
    <xf numFmtId="169" fontId="37" fillId="4" borderId="24"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39" fillId="3" borderId="0" xfId="0" applyFont="true" applyBorder="false" applyAlignment="false" applyProtection="false">
      <alignment horizontal="general" vertical="bottom" textRotation="0" wrapText="false" indent="0" shrinkToFit="false"/>
      <protection locked="true" hidden="false"/>
    </xf>
    <xf numFmtId="166" fontId="37" fillId="4" borderId="23" xfId="0" applyFont="true" applyBorder="true" applyAlignment="true" applyProtection="false">
      <alignment horizontal="center" vertical="bottom" textRotation="0" wrapText="false" indent="0" shrinkToFit="false"/>
      <protection locked="true" hidden="false"/>
    </xf>
    <xf numFmtId="170" fontId="37" fillId="3"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71" fontId="37" fillId="4" borderId="23"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37" fillId="3" borderId="23" xfId="0" applyFont="true" applyBorder="true" applyAlignment="true" applyProtection="false">
      <alignment horizontal="center" vertical="bottom" textRotation="0" wrapText="false" indent="0" shrinkToFit="false"/>
      <protection locked="true" hidden="false"/>
    </xf>
    <xf numFmtId="169" fontId="37" fillId="4" borderId="2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36" fillId="4" borderId="2" xfId="0" applyFont="true" applyBorder="true" applyAlignment="true" applyProtection="false">
      <alignment horizontal="general" vertical="bottom" textRotation="0" wrapText="false" indent="0" shrinkToFit="false"/>
      <protection locked="true" hidden="false"/>
    </xf>
    <xf numFmtId="166" fontId="37" fillId="4" borderId="2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right" vertical="bottom" textRotation="0" wrapText="false" indent="0" shrinkToFit="false"/>
      <protection locked="true" hidden="false"/>
    </xf>
    <xf numFmtId="168" fontId="42" fillId="0" borderId="38" xfId="0" applyFont="true" applyBorder="true" applyAlignment="true" applyProtection="false">
      <alignment horizontal="general" vertical="bottom" textRotation="0" wrapText="false" indent="0" shrinkToFit="false"/>
      <protection locked="true" hidden="false"/>
    </xf>
    <xf numFmtId="164" fontId="42" fillId="0" borderId="39"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bottom" textRotation="0" wrapText="false" indent="0" shrinkToFit="false"/>
      <protection locked="true" hidden="false"/>
    </xf>
    <xf numFmtId="164" fontId="42" fillId="0" borderId="4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6" fontId="42" fillId="0" borderId="18"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tru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6" fontId="42" fillId="0" borderId="23" xfId="0" applyFont="true" applyBorder="true" applyAlignment="true" applyProtection="false">
      <alignment horizontal="general" vertical="bottom" textRotation="0" wrapText="false" indent="0" shrinkToFit="false"/>
      <protection locked="true" hidden="false"/>
    </xf>
    <xf numFmtId="166" fontId="47" fillId="0" borderId="23" xfId="0" applyFont="true" applyBorder="true" applyAlignment="true" applyProtection="false">
      <alignment horizontal="center" vertical="bottom" textRotation="0" wrapText="false" indent="0" shrinkToFit="false"/>
      <protection locked="true" hidden="false"/>
    </xf>
    <xf numFmtId="170" fontId="42" fillId="0" borderId="43"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6" fontId="42" fillId="0" borderId="23" xfId="0" applyFont="true" applyBorder="true" applyAlignment="true" applyProtection="false">
      <alignment horizontal="center" vertical="bottom" textRotation="0" wrapText="false" indent="0" shrinkToFit="false"/>
      <protection locked="true" hidden="false"/>
    </xf>
    <xf numFmtId="166" fontId="42" fillId="0" borderId="43" xfId="0" applyFont="true" applyBorder="true" applyAlignment="true" applyProtection="false">
      <alignment horizontal="center" vertical="bottom" textRotation="0" wrapText="false" indent="0" shrinkToFit="false"/>
      <protection locked="true" hidden="false"/>
    </xf>
    <xf numFmtId="166" fontId="41" fillId="0" borderId="2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bottom" textRotation="0" wrapText="false" indent="0" shrinkToFit="false"/>
      <protection locked="true" hidden="false"/>
    </xf>
    <xf numFmtId="171" fontId="42" fillId="0" borderId="23" xfId="0" applyFont="true" applyBorder="true" applyAlignment="true" applyProtection="false">
      <alignment horizontal="center" vertical="center" textRotation="0" wrapText="false" indent="0" shrinkToFit="false"/>
      <protection locked="true" hidden="false"/>
    </xf>
    <xf numFmtId="170" fontId="47" fillId="17" borderId="23" xfId="0" applyFont="true" applyBorder="true" applyAlignment="true" applyProtection="false">
      <alignment horizontal="center" vertical="bottom" textRotation="0" wrapText="false" indent="0" shrinkToFit="false"/>
      <protection locked="true" hidden="false"/>
    </xf>
    <xf numFmtId="171" fontId="42" fillId="0" borderId="23" xfId="0" applyFont="true" applyBorder="true" applyAlignment="true" applyProtection="false">
      <alignment horizontal="general" vertical="bottom" textRotation="0" wrapText="false" indent="0" shrinkToFit="false"/>
      <protection locked="true" hidden="false"/>
    </xf>
    <xf numFmtId="170" fontId="41" fillId="17" borderId="23" xfId="0" applyFont="true" applyBorder="true" applyAlignment="true" applyProtection="false">
      <alignment horizontal="center" vertical="bottom" textRotation="0" wrapText="false" indent="0" shrinkToFit="false"/>
      <protection locked="true" hidden="false"/>
    </xf>
    <xf numFmtId="169" fontId="41" fillId="17" borderId="23" xfId="0" applyFont="true" applyBorder="true" applyAlignment="true" applyProtection="false">
      <alignment horizontal="center" vertical="bottom" textRotation="0" wrapText="false" indent="0" shrinkToFit="false"/>
      <protection locked="true" hidden="false"/>
    </xf>
    <xf numFmtId="172" fontId="41" fillId="17" borderId="2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37" xfId="0" applyFont="true" applyBorder="true" applyAlignment="false" applyProtection="false">
      <alignment horizontal="general" vertical="bottom" textRotation="0" wrapText="false" indent="0" shrinkToFit="false"/>
      <protection locked="true" hidden="false"/>
    </xf>
    <xf numFmtId="171" fontId="42" fillId="0" borderId="37" xfId="0" applyFont="true" applyBorder="true" applyAlignment="true" applyProtection="false">
      <alignment horizontal="general" vertical="bottom" textRotation="0" wrapText="false" indent="0" shrinkToFit="false"/>
      <protection locked="true" hidden="false"/>
    </xf>
    <xf numFmtId="170" fontId="41" fillId="17" borderId="37" xfId="0" applyFont="true" applyBorder="true" applyAlignment="true" applyProtection="false">
      <alignment horizontal="center" vertical="bottom" textRotation="0" wrapText="false" indent="0" shrinkToFit="false"/>
      <protection locked="true" hidden="false"/>
    </xf>
    <xf numFmtId="169" fontId="41" fillId="17" borderId="37" xfId="0" applyFont="true" applyBorder="true" applyAlignment="true" applyProtection="false">
      <alignment horizontal="center" vertical="bottom" textRotation="0" wrapText="false" indent="0" shrinkToFit="false"/>
      <protection locked="true" hidden="false"/>
    </xf>
    <xf numFmtId="172" fontId="41" fillId="17" borderId="3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right" vertical="bottom" textRotation="0" wrapText="false" indent="0" shrinkToFit="false"/>
      <protection locked="true" hidden="false"/>
    </xf>
    <xf numFmtId="169" fontId="29" fillId="0" borderId="31" xfId="0" applyFont="true" applyBorder="true" applyAlignment="true" applyProtection="false">
      <alignment horizontal="center" vertical="bottom" textRotation="0" wrapText="false" indent="0" shrinkToFit="false"/>
      <protection locked="true" hidden="false"/>
    </xf>
    <xf numFmtId="172" fontId="29" fillId="0" borderId="20"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right" vertical="bottom" textRotation="0" wrapText="false" indent="0" shrinkToFit="false"/>
      <protection locked="true" hidden="false"/>
    </xf>
    <xf numFmtId="172" fontId="29" fillId="0" borderId="25"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72" fontId="29" fillId="0" borderId="29"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8" fontId="55" fillId="0" borderId="7"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right" vertical="bottom" textRotation="0" wrapText="false" indent="0" shrinkToFit="false"/>
      <protection locked="true" hidden="false"/>
    </xf>
    <xf numFmtId="173" fontId="42" fillId="0" borderId="43" xfId="0" applyFont="true" applyBorder="true" applyAlignment="true" applyProtection="false">
      <alignment horizontal="general" vertical="bottom" textRotation="0" wrapText="false" indent="0" shrinkToFit="false"/>
      <protection locked="true" hidden="false"/>
    </xf>
    <xf numFmtId="171" fontId="41" fillId="0" borderId="43" xfId="0" applyFont="true" applyBorder="true" applyAlignment="true" applyProtection="false">
      <alignment horizontal="center" vertical="bottom" textRotation="0" wrapText="false" indent="0" shrinkToFit="false"/>
      <protection locked="true" hidden="false"/>
    </xf>
    <xf numFmtId="170" fontId="41" fillId="0" borderId="23" xfId="0" applyFont="true" applyBorder="true" applyAlignment="true" applyProtection="false">
      <alignment horizontal="center" vertical="bottom" textRotation="0" wrapText="false" indent="0" shrinkToFit="false"/>
      <protection locked="true" hidden="false"/>
    </xf>
    <xf numFmtId="172" fontId="41" fillId="0" borderId="23" xfId="0" applyFont="true" applyBorder="true" applyAlignment="true" applyProtection="false">
      <alignment horizontal="center" vertical="bottom" textRotation="0" wrapText="false" indent="0" shrinkToFit="false"/>
      <protection locked="true" hidden="false"/>
    </xf>
    <xf numFmtId="174" fontId="29" fillId="0" borderId="31" xfId="0" applyFont="true" applyBorder="true" applyAlignment="true" applyProtection="false">
      <alignment horizontal="center" vertical="bottom" textRotation="0" wrapText="false" indent="0" shrinkToFit="false"/>
      <protection locked="true" hidden="false"/>
    </xf>
    <xf numFmtId="170" fontId="42" fillId="0" borderId="23" xfId="0" applyFont="true" applyBorder="true" applyAlignment="true" applyProtection="false">
      <alignment horizontal="general" vertical="bottom" textRotation="0" wrapText="false" indent="0" shrinkToFit="false"/>
      <protection locked="true" hidden="false"/>
    </xf>
    <xf numFmtId="171" fontId="41"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58" fillId="0" borderId="41" xfId="0" applyFont="true" applyBorder="true" applyAlignment="true" applyProtection="false">
      <alignment horizontal="center" vertical="bottom" textRotation="0" wrapText="true" indent="0" shrinkToFit="false"/>
      <protection locked="true" hidden="false"/>
    </xf>
    <xf numFmtId="171" fontId="42"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76" fontId="60" fillId="0" borderId="37" xfId="17" applyFont="true" applyBorder="true" applyAlignment="true" applyProtection="true">
      <alignment horizontal="center" vertical="bottom" textRotation="0" wrapText="true" indent="0" shrinkToFit="false"/>
      <protection locked="true" hidden="false"/>
    </xf>
    <xf numFmtId="164" fontId="24" fillId="0" borderId="33" xfId="0" applyFont="true" applyBorder="true" applyAlignment="true" applyProtection="false">
      <alignment horizontal="center" vertical="bottom" textRotation="0" wrapText="true" indent="0" shrinkToFit="false"/>
      <protection locked="true" hidden="false"/>
    </xf>
    <xf numFmtId="164" fontId="61" fillId="0" borderId="23" xfId="0" applyFont="true" applyBorder="true" applyAlignment="true" applyProtection="false">
      <alignment horizontal="center" vertical="bottom" textRotation="0" wrapText="true" indent="0" shrinkToFit="false"/>
      <protection locked="true" hidden="false"/>
    </xf>
    <xf numFmtId="164" fontId="24" fillId="0" borderId="37" xfId="0" applyFont="true" applyBorder="true" applyAlignment="true" applyProtection="false">
      <alignment horizontal="center" vertical="bottom" textRotation="0" wrapText="true" indent="0" shrinkToFit="false"/>
      <protection locked="true" hidden="false"/>
    </xf>
    <xf numFmtId="164" fontId="24" fillId="0" borderId="40" xfId="0" applyFont="true" applyBorder="true" applyAlignment="true" applyProtection="false">
      <alignment horizontal="center" vertical="bottom" textRotation="0" wrapText="tru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4" fontId="62" fillId="0" borderId="47" xfId="0" applyFont="true" applyBorder="true" applyAlignment="true" applyProtection="false">
      <alignment horizontal="center" vertical="bottom" textRotation="0" wrapText="true" indent="0" shrinkToFit="false"/>
      <protection locked="true" hidden="false"/>
    </xf>
    <xf numFmtId="171" fontId="22" fillId="0" borderId="31" xfId="0" applyFont="true" applyBorder="true" applyAlignment="true" applyProtection="false">
      <alignment horizontal="center" vertical="bottom" textRotation="0" wrapText="true" indent="0" shrinkToFit="false"/>
      <protection locked="true" hidden="false"/>
    </xf>
    <xf numFmtId="174" fontId="63" fillId="0" borderId="31" xfId="0" applyFont="true" applyBorder="true" applyAlignment="true" applyProtection="false">
      <alignment horizontal="center" vertical="bottom" textRotation="0" wrapText="true" indent="0" shrinkToFit="false"/>
      <protection locked="true" hidden="false"/>
    </xf>
    <xf numFmtId="164" fontId="62"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bottom" textRotation="0" wrapText="true" indent="0" shrinkToFit="false"/>
      <protection locked="true" hidden="false"/>
    </xf>
    <xf numFmtId="168" fontId="62" fillId="0" borderId="40" xfId="0" applyFont="true" applyBorder="true" applyAlignment="true" applyProtection="false">
      <alignment horizontal="center" vertical="bottom" textRotation="0" wrapText="true" indent="0" shrinkToFit="false"/>
      <protection locked="true" hidden="false"/>
    </xf>
    <xf numFmtId="171" fontId="22" fillId="0" borderId="23" xfId="0" applyFont="true" applyBorder="true" applyAlignment="true" applyProtection="false">
      <alignment horizontal="center" vertical="bottom" textRotation="0" wrapText="true" indent="0" shrinkToFit="false"/>
      <protection locked="true" hidden="false"/>
    </xf>
    <xf numFmtId="174" fontId="63" fillId="0" borderId="23"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50" xfId="0" applyFont="true" applyBorder="true" applyAlignment="true" applyProtection="false">
      <alignment horizontal="center" vertical="bottom" textRotation="0" wrapText="true" indent="0" shrinkToFit="false"/>
      <protection locked="true" hidden="false"/>
    </xf>
    <xf numFmtId="164" fontId="24" fillId="0" borderId="51" xfId="0" applyFont="true" applyBorder="true" applyAlignment="true" applyProtection="false">
      <alignment horizontal="center" vertical="bottom" textRotation="0" wrapText="true" indent="0" shrinkToFit="false"/>
      <protection locked="true" hidden="false"/>
    </xf>
    <xf numFmtId="164" fontId="62" fillId="0" borderId="52" xfId="0" applyFont="true" applyBorder="true" applyAlignment="true" applyProtection="false">
      <alignment horizontal="center" vertical="bottom" textRotation="0" wrapText="true" indent="0" shrinkToFit="false"/>
      <protection locked="true" hidden="false"/>
    </xf>
    <xf numFmtId="171" fontId="22" fillId="0" borderId="33" xfId="0" applyFont="true" applyBorder="true" applyAlignment="true" applyProtection="false">
      <alignment horizontal="center" vertical="bottom" textRotation="0" wrapText="true" indent="0" shrinkToFit="false"/>
      <protection locked="true" hidden="false"/>
    </xf>
    <xf numFmtId="174" fontId="63" fillId="0" borderId="3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62" fillId="0" borderId="5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1" fontId="22" fillId="0" borderId="37" xfId="0" applyFont="true" applyBorder="true" applyAlignment="true" applyProtection="false">
      <alignment horizontal="center" vertical="bottom" textRotation="0" wrapText="true" indent="0" shrinkToFit="false"/>
      <protection locked="true" hidden="false"/>
    </xf>
    <xf numFmtId="174" fontId="63" fillId="0" borderId="37" xfId="0" applyFont="true" applyBorder="true" applyAlignment="true" applyProtection="false">
      <alignment horizontal="center" vertical="bottom" textRotation="0" wrapText="true" indent="0" shrinkToFit="false"/>
      <protection locked="true" hidden="false"/>
    </xf>
    <xf numFmtId="164" fontId="62" fillId="0" borderId="4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62" fillId="0" borderId="5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70" fontId="22" fillId="0" borderId="31" xfId="0" applyFont="true" applyBorder="true" applyAlignment="true" applyProtection="false">
      <alignment horizontal="center" vertical="bottom" textRotation="0" wrapText="true" indent="0" shrinkToFit="false"/>
      <protection locked="true" hidden="false"/>
    </xf>
    <xf numFmtId="173" fontId="24" fillId="0" borderId="31" xfId="0" applyFont="true" applyBorder="true" applyAlignment="true" applyProtection="false">
      <alignment horizontal="center" vertical="bottom" textRotation="0" wrapText="true" indent="0" shrinkToFit="false"/>
      <protection locked="true" hidden="false"/>
    </xf>
    <xf numFmtId="170" fontId="22" fillId="0" borderId="23" xfId="0" applyFont="true" applyBorder="true" applyAlignment="true" applyProtection="false">
      <alignment horizontal="center" vertical="bottom" textRotation="0" wrapText="true" indent="0" shrinkToFit="false"/>
      <protection locked="true" hidden="false"/>
    </xf>
    <xf numFmtId="172" fontId="63" fillId="0" borderId="23" xfId="0" applyFont="true" applyBorder="true" applyAlignment="true" applyProtection="false">
      <alignment horizontal="center" vertical="bottom" textRotation="0" wrapText="true" indent="0" shrinkToFit="false"/>
      <protection locked="true" hidden="false"/>
    </xf>
    <xf numFmtId="170" fontId="22" fillId="0" borderId="3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62" fillId="0" borderId="23" xfId="0" applyFont="true" applyBorder="true" applyAlignment="true" applyProtection="false">
      <alignment horizontal="center" vertical="bottom" textRotation="0" wrapText="false" indent="0" shrinkToFit="false"/>
      <protection locked="true" hidden="false"/>
    </xf>
    <xf numFmtId="171" fontId="48" fillId="0" borderId="2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true" indent="0" shrinkToFit="false"/>
      <protection locked="true" hidden="false"/>
    </xf>
    <xf numFmtId="166" fontId="41" fillId="0" borderId="23" xfId="0" applyFont="true" applyBorder="true" applyAlignment="true" applyProtection="false">
      <alignment horizontal="center" vertical="bottom" textRotation="0" wrapText="false" indent="0" shrinkToFit="false"/>
      <protection locked="true" hidden="false"/>
    </xf>
    <xf numFmtId="166" fontId="42" fillId="0" borderId="2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5" fontId="15" fillId="4" borderId="0" xfId="0" applyFont="true" applyBorder="true" applyAlignment="true" applyProtection="false">
      <alignment horizontal="center" vertical="bottom" textRotation="0" wrapText="false" indent="0" shrinkToFit="false"/>
      <protection locked="true" hidden="false"/>
    </xf>
    <xf numFmtId="168" fontId="12" fillId="0" borderId="3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8" fontId="4" fillId="0" borderId="34"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2" fillId="4"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72" fillId="0" borderId="5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2" fillId="0" borderId="4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8"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8"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center" vertical="bottom" textRotation="0" wrapText="false" indent="0" shrinkToFit="false"/>
      <protection locked="true" hidden="false"/>
    </xf>
    <xf numFmtId="168" fontId="72" fillId="17" borderId="23" xfId="0" applyFont="true" applyBorder="true" applyAlignment="true" applyProtection="false">
      <alignment horizontal="center" vertical="bottom" textRotation="0" wrapText="false" indent="0" shrinkToFit="false"/>
      <protection locked="true" hidden="false"/>
    </xf>
    <xf numFmtId="168" fontId="72" fillId="0" borderId="23" xfId="0" applyFont="true" applyBorder="true" applyAlignment="true" applyProtection="false">
      <alignment horizontal="center" vertical="bottom" textRotation="0" wrapText="false" indent="0" shrinkToFit="false"/>
      <protection locked="true" hidden="false"/>
    </xf>
    <xf numFmtId="168" fontId="4" fillId="4" borderId="23" xfId="0" applyFont="true" applyBorder="true" applyAlignment="true" applyProtection="false">
      <alignment horizontal="center" vertical="bottom" textRotation="0" wrapText="false" indent="0" shrinkToFit="false"/>
      <protection locked="true" hidden="false"/>
    </xf>
    <xf numFmtId="168" fontId="72" fillId="4" borderId="2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8" fontId="12" fillId="4" borderId="23"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8" fontId="12" fillId="4" borderId="23"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8" fontId="71" fillId="4" borderId="23" xfId="0" applyFont="true" applyBorder="true" applyAlignment="true" applyProtection="false">
      <alignment horizontal="center" vertical="center" textRotation="0" wrapText="true" indent="0" shrinkToFit="false"/>
      <protection locked="true" hidden="false"/>
    </xf>
    <xf numFmtId="166" fontId="12" fillId="4" borderId="23"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77" fontId="12" fillId="4" borderId="23" xfId="0" applyFont="true" applyBorder="true" applyAlignment="true" applyProtection="false">
      <alignment horizontal="center" vertical="bottom" textRotation="0" wrapText="false" indent="0" shrinkToFit="false"/>
      <protection locked="true" hidden="false"/>
    </xf>
    <xf numFmtId="168" fontId="12" fillId="4" borderId="23"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79" fillId="4" borderId="2"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8" fontId="0" fillId="3" borderId="5" xfId="0" applyFont="fals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general" vertical="bottom" textRotation="0" wrapText="false" indent="0" shrinkToFit="false"/>
      <protection locked="true" hidden="false"/>
    </xf>
    <xf numFmtId="164" fontId="0" fillId="3" borderId="56" xfId="0" applyFont="false" applyBorder="true" applyAlignment="true" applyProtection="false">
      <alignment horizontal="general" vertical="bottom" textRotation="0" wrapText="false" indent="0" shrinkToFit="false"/>
      <protection locked="true" hidden="false"/>
    </xf>
    <xf numFmtId="164" fontId="26" fillId="3" borderId="38" xfId="0" applyFont="true" applyBorder="true" applyAlignment="true" applyProtection="false">
      <alignment horizontal="general" vertical="bottom" textRotation="0" wrapText="false" indent="0" shrinkToFit="false"/>
      <protection locked="true" hidden="false"/>
    </xf>
    <xf numFmtId="164" fontId="26" fillId="3" borderId="3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3" borderId="40" xfId="0" applyFont="false" applyBorder="true" applyAlignment="true" applyProtection="false">
      <alignment horizontal="center"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10" borderId="34" xfId="0" applyFont="true" applyBorder="true" applyAlignment="true" applyProtection="false">
      <alignment horizontal="general" vertical="bottom" textRotation="0" wrapText="false" indent="0" shrinkToFit="false"/>
      <protection locked="true" hidden="false"/>
    </xf>
    <xf numFmtId="171" fontId="37" fillId="4" borderId="24" xfId="0" applyFont="true" applyBorder="true" applyAlignment="true" applyProtection="false">
      <alignment horizontal="center" vertical="bottom" textRotation="0" wrapText="false" indent="0" shrinkToFit="false"/>
      <protection locked="true" hidden="false"/>
    </xf>
    <xf numFmtId="167" fontId="37" fillId="3" borderId="23" xfId="0" applyFont="true" applyBorder="true" applyAlignment="true" applyProtection="false">
      <alignment horizontal="center" vertical="bottom" textRotation="0" wrapText="false" indent="0" shrinkToFit="false"/>
      <protection locked="true" hidden="false"/>
    </xf>
    <xf numFmtId="170" fontId="37" fillId="5" borderId="23" xfId="0" applyFont="true" applyBorder="true" applyAlignment="true" applyProtection="false">
      <alignment horizontal="center" vertical="bottom" textRotation="0" wrapText="false" indent="0" shrinkToFit="false"/>
      <protection locked="true" hidden="false"/>
    </xf>
    <xf numFmtId="171" fontId="42" fillId="0" borderId="18" xfId="0" applyFont="true" applyBorder="true" applyAlignment="true" applyProtection="false">
      <alignment horizontal="center" vertical="bottom" textRotation="0" wrapText="false" indent="0" shrinkToFit="false"/>
      <protection locked="true" hidden="false"/>
    </xf>
    <xf numFmtId="167" fontId="47" fillId="0" borderId="23"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general" vertical="bottom" textRotation="0" wrapText="false" indent="0" shrinkToFit="false"/>
      <protection locked="true" hidden="false"/>
    </xf>
    <xf numFmtId="170" fontId="42" fillId="0" borderId="23" xfId="0" applyFont="true" applyBorder="true" applyAlignment="true" applyProtection="false">
      <alignment horizontal="center" vertical="bottom" textRotation="0" wrapText="false" indent="0" shrinkToFit="false"/>
      <protection locked="true" hidden="false"/>
    </xf>
    <xf numFmtId="168" fontId="47" fillId="0" borderId="23" xfId="0" applyFont="true" applyBorder="true" applyAlignment="true" applyProtection="false">
      <alignment horizontal="center" vertical="bottom" textRotation="0" wrapText="false" indent="0" shrinkToFit="false"/>
      <protection locked="true" hidden="false"/>
    </xf>
    <xf numFmtId="168" fontId="41" fillId="0" borderId="23" xfId="0" applyFont="true" applyBorder="true" applyAlignment="true" applyProtection="false">
      <alignment horizontal="center" vertical="bottom" textRotation="0" wrapText="false" indent="0" shrinkToFit="false"/>
      <protection locked="true" hidden="false"/>
    </xf>
    <xf numFmtId="167" fontId="41" fillId="0" borderId="23" xfId="0" applyFont="true" applyBorder="true" applyAlignment="true" applyProtection="false">
      <alignment horizontal="center" vertical="bottom" textRotation="0" wrapText="false" indent="0" shrinkToFit="false"/>
      <protection locked="true" hidden="false"/>
    </xf>
    <xf numFmtId="171" fontId="47" fillId="0" borderId="23" xfId="0" applyFont="true" applyBorder="true" applyAlignment="true" applyProtection="false">
      <alignment horizontal="center" vertical="bottom" textRotation="0" wrapText="false" indent="0" shrinkToFit="false"/>
      <protection locked="true" hidden="false"/>
    </xf>
    <xf numFmtId="175" fontId="41" fillId="0" borderId="23" xfId="0" applyFont="true" applyBorder="true" applyAlignment="true" applyProtection="false">
      <alignment horizontal="center" vertical="bottom" textRotation="0" wrapText="false" indent="0" shrinkToFit="false"/>
      <protection locked="true" hidden="false"/>
    </xf>
    <xf numFmtId="170" fontId="41" fillId="0" borderId="37" xfId="0" applyFont="true" applyBorder="true" applyAlignment="true" applyProtection="false">
      <alignment horizontal="center" vertical="bottom" textRotation="0" wrapText="false" indent="0" shrinkToFit="false"/>
      <protection locked="true" hidden="false"/>
    </xf>
    <xf numFmtId="175" fontId="41" fillId="0" borderId="37" xfId="0" applyFont="true" applyBorder="true" applyAlignment="true" applyProtection="false">
      <alignment horizontal="center" vertical="bottom" textRotation="0" wrapText="false" indent="0" shrinkToFit="false"/>
      <protection locked="true" hidden="false"/>
    </xf>
    <xf numFmtId="175" fontId="29" fillId="0" borderId="20" xfId="0" applyFont="true" applyBorder="true" applyAlignment="true" applyProtection="false">
      <alignment horizontal="center" vertical="bottom" textRotation="0" wrapText="false" indent="0" shrinkToFit="false"/>
      <protection locked="true" hidden="false"/>
    </xf>
    <xf numFmtId="175" fontId="29" fillId="0" borderId="25" xfId="0" applyFont="true" applyBorder="true" applyAlignment="true" applyProtection="false">
      <alignment horizontal="center" vertical="bottom" textRotation="0" wrapText="false" indent="0" shrinkToFit="false"/>
      <protection locked="true" hidden="false"/>
    </xf>
    <xf numFmtId="175" fontId="29" fillId="0" borderId="29" xfId="0" applyFont="true" applyBorder="true" applyAlignment="true" applyProtection="false">
      <alignment horizontal="center"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57" xfId="0" applyFont="true" applyBorder="true" applyAlignment="true" applyProtection="false">
      <alignment horizontal="center" vertical="bottom" textRotation="0" wrapText="true" indent="0" shrinkToFit="false"/>
      <protection locked="true" hidden="false"/>
    </xf>
    <xf numFmtId="172" fontId="63" fillId="0" borderId="32" xfId="0" applyFont="true" applyBorder="true" applyAlignment="true" applyProtection="false">
      <alignment horizontal="center" vertical="bottom" textRotation="0" wrapText="true" indent="0" shrinkToFit="false"/>
      <protection locked="true" hidden="false"/>
    </xf>
    <xf numFmtId="168" fontId="62" fillId="0" borderId="50" xfId="0" applyFont="true" applyBorder="true" applyAlignment="true" applyProtection="false">
      <alignment horizontal="center" vertical="bottom" textRotation="0" wrapText="true" indent="0" shrinkToFit="false"/>
      <protection locked="true" hidden="false"/>
    </xf>
    <xf numFmtId="172" fontId="63" fillId="0" borderId="18" xfId="0" applyFont="true" applyBorder="true" applyAlignment="true" applyProtection="false">
      <alignment horizontal="center" vertical="bottom" textRotation="0" wrapText="true" indent="0" shrinkToFit="false"/>
      <protection locked="true" hidden="false"/>
    </xf>
    <xf numFmtId="172" fontId="63" fillId="0" borderId="57" xfId="0" applyFont="true" applyBorder="true" applyAlignment="true" applyProtection="false">
      <alignment horizontal="center" vertical="bottom" textRotation="0" wrapText="true" indent="0" shrinkToFit="false"/>
      <protection locked="true" hidden="false"/>
    </xf>
    <xf numFmtId="164" fontId="62" fillId="0" borderId="41"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71" fontId="41" fillId="0" borderId="23" xfId="0" applyFont="true" applyBorder="true" applyAlignment="true" applyProtection="false">
      <alignment horizontal="center" vertical="bottom" textRotation="0" wrapText="false" indent="0" shrinkToFit="false"/>
      <protection locked="true" hidden="false"/>
    </xf>
    <xf numFmtId="170" fontId="42" fillId="0" borderId="23"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0" fillId="3" borderId="3" xfId="0" applyFont="true" applyBorder="true" applyAlignment="tru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71" fontId="7" fillId="11" borderId="26" xfId="0" applyFont="true" applyBorder="true" applyAlignment="true" applyProtection="false">
      <alignment horizontal="general" vertical="bottom" textRotation="0" wrapText="false" indent="0" shrinkToFit="false"/>
      <protection locked="true" hidden="false"/>
    </xf>
    <xf numFmtId="171" fontId="7" fillId="11" borderId="23" xfId="0" applyFont="true" applyBorder="true" applyAlignment="true" applyProtection="false">
      <alignment horizontal="center" vertical="bottom" textRotation="0" wrapText="false" indent="0" shrinkToFit="false"/>
      <protection locked="true" hidden="false"/>
    </xf>
    <xf numFmtId="171" fontId="7" fillId="11" borderId="30" xfId="0" applyFont="true" applyBorder="true" applyAlignment="true" applyProtection="false">
      <alignment horizontal="general" vertical="bottom" textRotation="0" wrapText="false" indent="0" shrinkToFit="false"/>
      <protection locked="true" hidden="false"/>
    </xf>
    <xf numFmtId="171" fontId="7" fillId="11" borderId="33" xfId="0" applyFont="true" applyBorder="true" applyAlignment="true" applyProtection="false">
      <alignment horizontal="center" vertical="bottom" textRotation="0" wrapText="false" indent="0" shrinkToFit="false"/>
      <protection locked="true" hidden="false"/>
    </xf>
    <xf numFmtId="171" fontId="7" fillId="11" borderId="18" xfId="0" applyFont="true" applyBorder="true" applyAlignment="true" applyProtection="false">
      <alignment horizontal="general" vertical="bottom" textRotation="0" wrapText="false" indent="0" shrinkToFit="false"/>
      <protection locked="true" hidden="false"/>
    </xf>
    <xf numFmtId="171" fontId="7" fillId="11" borderId="5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7" fillId="0" borderId="31" xfId="0" applyFont="true" applyBorder="true" applyAlignment="true" applyProtection="false">
      <alignment horizontal="center" vertical="bottom" textRotation="0" wrapText="false" indent="0" shrinkToFit="false"/>
      <protection locked="true" hidden="false"/>
    </xf>
    <xf numFmtId="171" fontId="16" fillId="0" borderId="31" xfId="0" applyFont="true" applyBorder="true" applyAlignment="true" applyProtection="false">
      <alignment horizontal="center" vertical="bottom" textRotation="0" wrapText="false" indent="0" shrinkToFit="false"/>
      <protection locked="true" hidden="false"/>
    </xf>
    <xf numFmtId="168" fontId="16" fillId="0" borderId="20"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71" fontId="86" fillId="0" borderId="23" xfId="0" applyFont="true" applyBorder="true" applyAlignment="true" applyProtection="false">
      <alignment horizontal="center" vertical="bottom" textRotation="0" wrapText="false" indent="0" shrinkToFit="false"/>
      <protection locked="true" hidden="false"/>
    </xf>
    <xf numFmtId="171" fontId="86" fillId="0" borderId="25" xfId="0" applyFont="true" applyBorder="true" applyAlignment="true" applyProtection="false">
      <alignment horizontal="center" vertical="bottom" textRotation="0" wrapText="false" indent="0" shrinkToFit="false"/>
      <protection locked="true" hidden="false"/>
    </xf>
    <xf numFmtId="170" fontId="87" fillId="0" borderId="23" xfId="0" applyFont="true" applyBorder="true" applyAlignment="true" applyProtection="false">
      <alignment horizontal="center" vertical="bottom" textRotation="0" wrapText="false" indent="0" shrinkToFit="false"/>
      <protection locked="true" hidden="false"/>
    </xf>
    <xf numFmtId="170" fontId="87" fillId="0" borderId="25" xfId="0" applyFont="true" applyBorder="true" applyAlignment="true" applyProtection="false">
      <alignment horizontal="center" vertical="bottom" textRotation="0" wrapText="false" indent="0" shrinkToFit="false"/>
      <protection locked="true" hidden="false"/>
    </xf>
    <xf numFmtId="170" fontId="41" fillId="0" borderId="25" xfId="0" applyFont="true" applyBorder="true" applyAlignment="true" applyProtection="false">
      <alignment horizontal="center" vertical="bottom" textRotation="0" wrapText="false" indent="0" shrinkToFit="false"/>
      <protection locked="true" hidden="false"/>
    </xf>
    <xf numFmtId="170" fontId="42" fillId="0" borderId="25" xfId="0" applyFont="true" applyBorder="true" applyAlignment="true" applyProtection="false">
      <alignment horizontal="center" vertical="bottom" textRotation="0" wrapText="false" indent="0" shrinkToFit="false"/>
      <protection locked="true" hidden="false"/>
    </xf>
    <xf numFmtId="171" fontId="42" fillId="0" borderId="25"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71" fontId="42" fillId="0" borderId="33" xfId="0" applyFont="true" applyBorder="true" applyAlignment="true" applyProtection="false">
      <alignment horizontal="center" vertical="bottom" textRotation="0" wrapText="false" indent="0" shrinkToFit="false"/>
      <protection locked="true" hidden="false"/>
    </xf>
    <xf numFmtId="171" fontId="42" fillId="0" borderId="2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0" fontId="34" fillId="0" borderId="16" xfId="0" applyFont="true" applyBorder="true" applyAlignment="false" applyProtection="false">
      <alignment horizontal="general" vertical="bottom" textRotation="0" wrapText="false" indent="0" shrinkToFit="false"/>
      <protection locked="true" hidden="false"/>
    </xf>
    <xf numFmtId="170" fontId="34" fillId="0" borderId="1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42" fillId="0" borderId="33" xfId="0" applyFont="true" applyBorder="true" applyAlignment="true" applyProtection="false">
      <alignment horizontal="center" vertical="bottom" textRotation="0" wrapText="false" indent="0" shrinkToFit="false"/>
      <protection locked="true" hidden="false"/>
    </xf>
    <xf numFmtId="170" fontId="42" fillId="0" borderId="29"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false" applyProtection="false">
      <alignment horizontal="general"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9" fontId="42" fillId="0" borderId="23" xfId="0" applyFont="true" applyBorder="true" applyAlignment="true" applyProtection="false">
      <alignment horizontal="center" vertical="bottom" textRotation="0" wrapText="false" indent="0" shrinkToFit="false"/>
      <protection locked="true" hidden="false"/>
    </xf>
    <xf numFmtId="169" fontId="42" fillId="0" borderId="25" xfId="0" applyFont="true" applyBorder="true" applyAlignment="true" applyProtection="false">
      <alignment horizontal="center" vertical="bottom" textRotation="0" wrapText="false" indent="0" shrinkToFit="false"/>
      <protection locked="true" hidden="false"/>
    </xf>
    <xf numFmtId="169" fontId="41" fillId="0" borderId="23" xfId="0" applyFont="true" applyBorder="true" applyAlignment="true" applyProtection="false">
      <alignment horizontal="center" vertical="bottom" textRotation="0" wrapText="false" indent="0" shrinkToFit="false"/>
      <protection locked="true" hidden="false"/>
    </xf>
    <xf numFmtId="169" fontId="41" fillId="0" borderId="25" xfId="0" applyFont="true" applyBorder="true" applyAlignment="true" applyProtection="false">
      <alignment horizontal="center" vertical="bottom" textRotation="0" wrapText="false" indent="0" shrinkToFit="false"/>
      <protection locked="true" hidden="false"/>
    </xf>
    <xf numFmtId="169" fontId="42" fillId="0" borderId="33"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86" fillId="0" borderId="23" xfId="0" applyFont="true" applyBorder="true" applyAlignment="true" applyProtection="false">
      <alignment horizontal="center" vertical="bottom" textRotation="0" wrapText="false" indent="0" shrinkToFit="false"/>
      <protection locked="true" hidden="false"/>
    </xf>
    <xf numFmtId="170" fontId="86" fillId="0" borderId="25" xfId="0" applyFont="true" applyBorder="true" applyAlignment="true" applyProtection="false">
      <alignment horizontal="center" vertical="bottom" textRotation="0" wrapText="false" indent="0" shrinkToFit="false"/>
      <protection locked="true" hidden="false"/>
    </xf>
    <xf numFmtId="170" fontId="95" fillId="0" borderId="23" xfId="0" applyFont="true" applyBorder="true" applyAlignment="true" applyProtection="false">
      <alignment horizontal="center" vertical="bottom" textRotation="0" wrapText="false" indent="0" shrinkToFit="false"/>
      <protection locked="true" hidden="false"/>
    </xf>
    <xf numFmtId="170" fontId="9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center" vertical="center" textRotation="0" wrapText="true" indent="0" shrinkToFit="fals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68" fontId="4"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99" fillId="0" borderId="23" xfId="0" applyFont="true" applyBorder="true" applyAlignment="true" applyProtection="false">
      <alignment horizontal="center" vertical="center" textRotation="0" wrapText="true" indent="0" shrinkToFit="false"/>
      <protection locked="true" hidden="false"/>
    </xf>
    <xf numFmtId="170" fontId="99"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8" fontId="100"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6" fontId="101" fillId="0" borderId="0" xfId="0" applyFont="true" applyBorder="true" applyAlignment="true" applyProtection="false">
      <alignment horizontal="center" vertical="bottom" textRotation="0" wrapText="false" indent="0" shrinkToFit="false"/>
      <protection locked="true" hidden="false"/>
    </xf>
    <xf numFmtId="164" fontId="102" fillId="0" borderId="23" xfId="0" applyFont="true" applyBorder="true" applyAlignment="true" applyProtection="false">
      <alignment horizontal="center" vertical="bottom" textRotation="0" wrapText="true" indent="0" shrinkToFit="false"/>
      <protection locked="true" hidden="false"/>
    </xf>
    <xf numFmtId="172" fontId="103" fillId="0" borderId="0" xfId="0" applyFont="true" applyBorder="true" applyAlignment="true" applyProtection="false">
      <alignment horizontal="center" vertical="bottom" textRotation="0" wrapText="false" indent="0" shrinkToFit="false"/>
      <protection locked="true" hidden="false"/>
    </xf>
    <xf numFmtId="170" fontId="48" fillId="0" borderId="23" xfId="0" applyFont="true" applyBorder="true" applyAlignment="true" applyProtection="false">
      <alignment horizontal="center" vertical="bottom" textRotation="0" wrapText="false" indent="0" shrinkToFit="false"/>
      <protection locked="true" hidden="false"/>
    </xf>
    <xf numFmtId="170" fontId="37" fillId="0" borderId="23" xfId="0" applyFont="true" applyBorder="true" applyAlignment="true" applyProtection="false">
      <alignment horizontal="center" vertical="bottom" textRotation="0" wrapText="false" indent="0" shrinkToFit="false"/>
      <protection locked="true" hidden="false"/>
    </xf>
    <xf numFmtId="168" fontId="101" fillId="0" borderId="23" xfId="0" applyFont="true" applyBorder="true" applyAlignment="false" applyProtection="false">
      <alignment horizontal="general" vertical="bottom" textRotation="0" wrapText="false" indent="0" shrinkToFit="false"/>
      <protection locked="true" hidden="false"/>
    </xf>
    <xf numFmtId="170" fontId="101" fillId="0" borderId="23" xfId="0" applyFont="true" applyBorder="true" applyAlignment="true" applyProtection="false">
      <alignment horizontal="center" vertical="bottom" textRotation="0" wrapText="false" indent="0" shrinkToFit="false"/>
      <protection locked="true" hidden="false"/>
    </xf>
    <xf numFmtId="168" fontId="101" fillId="0" borderId="23" xfId="0" applyFont="true" applyBorder="true" applyAlignment="true" applyProtection="false">
      <alignment horizontal="center" vertical="bottom" textRotation="0" wrapText="false" indent="0" shrinkToFit="false"/>
      <protection locked="true" hidden="false"/>
    </xf>
    <xf numFmtId="170" fontId="101"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1" fillId="0" borderId="34"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general" vertical="bottom" textRotation="0" wrapText="true" indent="0" shrinkToFit="false"/>
      <protection locked="true" hidden="false"/>
    </xf>
    <xf numFmtId="167" fontId="101" fillId="0" borderId="23" xfId="0" applyFont="true" applyBorder="true" applyAlignment="true" applyProtection="false">
      <alignment horizontal="center" vertical="bottom" textRotation="0" wrapText="false" indent="0" shrinkToFit="false"/>
      <protection locked="true" hidden="false"/>
    </xf>
    <xf numFmtId="166" fontId="37" fillId="0" borderId="23"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7" fontId="101"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1" fontId="104"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false">
      <alignment horizontal="center" vertical="bottom" textRotation="0" wrapText="false" indent="0" shrinkToFit="false"/>
      <protection locked="true" hidden="false"/>
    </xf>
    <xf numFmtId="164" fontId="105" fillId="0" borderId="57" xfId="0" applyFont="true" applyBorder="true" applyAlignment="true" applyProtection="false">
      <alignment horizontal="center" vertical="center" textRotation="0" wrapText="false" indent="0" shrinkToFit="false"/>
      <protection locked="true" hidden="false"/>
    </xf>
    <xf numFmtId="164" fontId="105" fillId="0" borderId="59" xfId="0" applyFont="true" applyBorder="true" applyAlignment="true" applyProtection="false">
      <alignment horizontal="center" vertical="center" textRotation="0" wrapText="false" indent="0" shrinkToFit="false"/>
      <protection locked="true" hidden="false"/>
    </xf>
    <xf numFmtId="164" fontId="106" fillId="0" borderId="23" xfId="0" applyFont="true" applyBorder="true" applyAlignment="true" applyProtection="false">
      <alignment horizontal="center" vertical="center" textRotation="0" wrapText="true" indent="0" shrinkToFit="false"/>
      <protection locked="true" hidden="false"/>
    </xf>
    <xf numFmtId="164" fontId="95" fillId="0" borderId="33" xfId="0" applyFont="true" applyBorder="true" applyAlignment="true" applyProtection="false">
      <alignment horizontal="center" vertical="center" textRotation="0" wrapText="true" indent="0" shrinkToFit="false"/>
      <protection locked="true" hidden="false"/>
    </xf>
    <xf numFmtId="164" fontId="106" fillId="0" borderId="33" xfId="0" applyFont="true" applyBorder="true" applyAlignment="true" applyProtection="false">
      <alignment horizontal="center" vertical="top" textRotation="0" wrapText="true" indent="0" shrinkToFit="false"/>
      <protection locked="true" hidden="false"/>
    </xf>
    <xf numFmtId="164" fontId="107" fillId="0" borderId="33" xfId="0" applyFont="true" applyBorder="true" applyAlignment="true" applyProtection="false">
      <alignment horizontal="center" vertical="center" textRotation="0" wrapText="true" indent="0" shrinkToFit="false"/>
      <protection locked="true" hidden="false"/>
    </xf>
    <xf numFmtId="164" fontId="106" fillId="0" borderId="33"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center" vertical="bottom" textRotation="0" wrapText="false" indent="0" shrinkToFit="false"/>
      <protection locked="true" hidden="false"/>
    </xf>
    <xf numFmtId="164" fontId="60" fillId="0" borderId="57"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105" fillId="0" borderId="41" xfId="0" applyFont="true" applyBorder="true" applyAlignment="true" applyProtection="false">
      <alignment horizontal="center" vertical="center" textRotation="0" wrapText="false" indent="0" shrinkToFit="false"/>
      <protection locked="true" hidden="false"/>
    </xf>
    <xf numFmtId="164" fontId="107" fillId="0" borderId="23" xfId="0" applyFont="true" applyBorder="true" applyAlignment="true" applyProtection="false">
      <alignment horizontal="center" vertical="bottom" textRotation="0" wrapText="false" indent="0" shrinkToFit="false"/>
      <protection locked="true" hidden="false"/>
    </xf>
    <xf numFmtId="164" fontId="107" fillId="0" borderId="33" xfId="0" applyFont="true" applyBorder="true" applyAlignment="true" applyProtection="false">
      <alignment horizontal="center" vertical="bottom" textRotation="0" wrapText="false" indent="0" shrinkToFit="false"/>
      <protection locked="true" hidden="false"/>
    </xf>
    <xf numFmtId="164" fontId="48" fillId="0" borderId="60"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108"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70" fontId="109" fillId="15" borderId="40" xfId="0" applyFont="true" applyBorder="true" applyAlignment="true" applyProtection="false">
      <alignment horizontal="center" vertical="bottom" textRotation="0" wrapText="false" indent="0" shrinkToFit="false"/>
      <protection locked="true" hidden="false"/>
    </xf>
    <xf numFmtId="164" fontId="108" fillId="0" borderId="43"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70" fontId="109" fillId="0" borderId="0"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6" fontId="110" fillId="15" borderId="23" xfId="0" applyFont="true" applyBorder="true" applyAlignment="false" applyProtection="false">
      <alignment horizontal="general" vertical="bottom" textRotation="0" wrapText="false" indent="0" shrinkToFit="false"/>
      <protection locked="true" hidden="false"/>
    </xf>
    <xf numFmtId="166" fontId="95" fillId="15" borderId="23" xfId="0" applyFont="true" applyBorder="true" applyAlignment="true" applyProtection="false">
      <alignment horizontal="general" vertical="bottom" textRotation="0" wrapText="false" indent="0" shrinkToFit="false"/>
      <protection locked="true" hidden="false"/>
    </xf>
    <xf numFmtId="166" fontId="95" fillId="15" borderId="18" xfId="0" applyFont="true" applyBorder="true" applyAlignment="true" applyProtection="false">
      <alignment horizontal="general" vertical="bottom" textRotation="0" wrapText="false" indent="0" shrinkToFit="false"/>
      <protection locked="true" hidden="false"/>
    </xf>
    <xf numFmtId="166" fontId="95" fillId="15" borderId="18" xfId="0" applyFont="true" applyBorder="true" applyAlignment="true" applyProtection="false">
      <alignment horizontal="center" vertical="bottom" textRotation="0" wrapText="false" indent="0" shrinkToFit="false"/>
      <protection locked="true" hidden="false"/>
    </xf>
    <xf numFmtId="166" fontId="95" fillId="15" borderId="1" xfId="0" applyFont="true" applyBorder="true" applyAlignment="true" applyProtection="false">
      <alignment horizontal="center" vertical="bottom" textRotation="0" wrapText="false" indent="0" shrinkToFit="false"/>
      <protection locked="true" hidden="false"/>
    </xf>
    <xf numFmtId="171" fontId="95" fillId="0" borderId="24" xfId="0" applyFont="true" applyBorder="true" applyAlignment="true" applyProtection="false">
      <alignment horizontal="center" vertical="center" textRotation="0" wrapText="false" indent="0" shrinkToFit="false"/>
      <protection locked="true" hidden="false"/>
    </xf>
    <xf numFmtId="170" fontId="95" fillId="0" borderId="23" xfId="0" applyFont="true" applyBorder="true" applyAlignment="true" applyProtection="false">
      <alignment horizontal="center" vertical="center" textRotation="0" wrapText="false" indent="0" shrinkToFit="false"/>
      <protection locked="true" hidden="false"/>
    </xf>
    <xf numFmtId="170" fontId="111" fillId="0" borderId="23" xfId="0" applyFont="true" applyBorder="true" applyAlignment="true" applyProtection="false">
      <alignment horizontal="center" vertical="center" textRotation="0" wrapText="false" indent="0" shrinkToFit="false"/>
      <protection locked="true" hidden="false"/>
    </xf>
    <xf numFmtId="170" fontId="95" fillId="0" borderId="0" xfId="0" applyFont="true" applyBorder="true" applyAlignment="true" applyProtection="false">
      <alignment horizontal="general" vertical="bottom" textRotation="0" wrapText="false" indent="0" shrinkToFit="false"/>
      <protection locked="true" hidden="false"/>
    </xf>
    <xf numFmtId="166" fontId="111" fillId="0" borderId="18" xfId="0" applyFont="true" applyBorder="true" applyAlignment="true" applyProtection="false">
      <alignment horizontal="center" vertical="center" textRotation="0" wrapText="false" indent="0" shrinkToFit="false"/>
      <protection locked="true" hidden="false"/>
    </xf>
    <xf numFmtId="171" fontId="42" fillId="15" borderId="1" xfId="0" applyFont="true" applyBorder="true" applyAlignment="true" applyProtection="false">
      <alignment horizontal="center" vertical="bottom" textRotation="0" wrapText="false" indent="0" shrinkToFit="false"/>
      <protection locked="true" hidden="false"/>
    </xf>
    <xf numFmtId="166" fontId="95" fillId="7" borderId="30" xfId="0" applyFont="true" applyBorder="true" applyAlignment="true" applyProtection="false">
      <alignment horizontal="general" vertical="bottom" textRotation="0" wrapText="false" indent="0" shrinkToFit="false"/>
      <protection locked="true" hidden="false"/>
    </xf>
    <xf numFmtId="166" fontId="110" fillId="7" borderId="29" xfId="0" applyFont="true" applyBorder="true" applyAlignment="false" applyProtection="false">
      <alignment horizontal="general" vertical="bottom" textRotation="0" wrapText="false" indent="0" shrinkToFit="false"/>
      <protection locked="true" hidden="false"/>
    </xf>
    <xf numFmtId="171" fontId="29" fillId="0" borderId="3" xfId="0" applyFont="true" applyBorder="true" applyAlignment="true" applyProtection="false">
      <alignment horizontal="center" vertical="center" textRotation="0" wrapText="false" indent="0" shrinkToFit="false"/>
      <protection locked="true" hidden="false"/>
    </xf>
    <xf numFmtId="169" fontId="110" fillId="7" borderId="29" xfId="0" applyFont="true" applyBorder="true" applyAlignment="false" applyProtection="false">
      <alignment horizontal="general" vertical="bottom" textRotation="0" wrapText="false" indent="0" shrinkToFit="false"/>
      <protection locked="true" hidden="false"/>
    </xf>
    <xf numFmtId="166" fontId="110" fillId="0" borderId="0" xfId="0" applyFont="true" applyBorder="false" applyAlignment="false" applyProtection="false">
      <alignment horizontal="general" vertical="bottom" textRotation="0" wrapText="false" indent="0" shrinkToFit="false"/>
      <protection locked="true" hidden="false"/>
    </xf>
    <xf numFmtId="166" fontId="110" fillId="0" borderId="47" xfId="0" applyFont="true" applyBorder="true" applyAlignment="false" applyProtection="false">
      <alignment horizontal="general" vertical="bottom" textRotation="0" wrapText="false" indent="0" shrinkToFit="false"/>
      <protection locked="true" hidden="false"/>
    </xf>
    <xf numFmtId="170" fontId="107" fillId="0" borderId="0" xfId="0" applyFont="true" applyBorder="true" applyAlignment="true" applyProtection="false">
      <alignment horizontal="center" vertical="bottom" textRotation="0" wrapText="false" indent="0" shrinkToFit="false"/>
      <protection locked="true" hidden="false"/>
    </xf>
    <xf numFmtId="166" fontId="107" fillId="7" borderId="40" xfId="0" applyFont="true" applyBorder="true" applyAlignment="true" applyProtection="false">
      <alignment horizontal="center" vertical="bottom" textRotation="0" wrapText="false" indent="0" shrinkToFit="false"/>
      <protection locked="true" hidden="false"/>
    </xf>
    <xf numFmtId="166" fontId="110" fillId="7" borderId="23" xfId="0" applyFont="true" applyBorder="true" applyAlignment="false" applyProtection="false">
      <alignment horizontal="general" vertical="bottom" textRotation="0" wrapText="false" indent="0" shrinkToFit="false"/>
      <protection locked="true" hidden="false"/>
    </xf>
    <xf numFmtId="166" fontId="95" fillId="7" borderId="23" xfId="0" applyFont="true" applyBorder="true" applyAlignment="true" applyProtection="false">
      <alignment horizontal="general" vertical="bottom" textRotation="0" wrapText="false" indent="0" shrinkToFit="false"/>
      <protection locked="true" hidden="false"/>
    </xf>
    <xf numFmtId="166" fontId="95" fillId="7" borderId="18" xfId="0" applyFont="true" applyBorder="true" applyAlignment="true" applyProtection="false">
      <alignment horizontal="general" vertical="bottom" textRotation="0" wrapText="false" indent="0" shrinkToFit="false"/>
      <protection locked="true" hidden="false"/>
    </xf>
    <xf numFmtId="166" fontId="95" fillId="7" borderId="18" xfId="0" applyFont="true" applyBorder="true" applyAlignment="true" applyProtection="false">
      <alignment horizontal="center" vertical="bottom" textRotation="0" wrapText="false" indent="0" shrinkToFit="false"/>
      <protection locked="true" hidden="false"/>
    </xf>
    <xf numFmtId="166" fontId="95" fillId="7" borderId="30" xfId="15"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1" fontId="42" fillId="0" borderId="0" xfId="15" applyFont="true" applyBorder="true" applyAlignment="true" applyProtection="tru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1" fontId="112" fillId="0" borderId="0" xfId="0" applyFont="true" applyBorder="true" applyAlignment="true" applyProtection="false">
      <alignment horizontal="general" vertical="bottom" textRotation="0" wrapText="false" indent="0" shrinkToFit="false"/>
      <protection locked="true" hidden="false"/>
    </xf>
    <xf numFmtId="171" fontId="112"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left"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70" fontId="104" fillId="0" borderId="0" xfId="0" applyFont="tru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1" fontId="115" fillId="0" borderId="0" xfId="0" applyFont="true" applyBorder="true" applyAlignment="true" applyProtection="false">
      <alignment horizontal="right" vertical="bottom" textRotation="0" wrapText="false" indent="0" shrinkToFit="false"/>
      <protection locked="true" hidden="false"/>
    </xf>
    <xf numFmtId="177" fontId="55"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6" fontId="116" fillId="0" borderId="0" xfId="15"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false">
      <alignment horizontal="center" vertical="center" textRotation="0" wrapText="false" indent="0" shrinkToFit="false"/>
      <protection locked="true" hidden="false"/>
    </xf>
    <xf numFmtId="170" fontId="116" fillId="0" borderId="0" xfId="0" applyFont="true" applyBorder="true" applyAlignment="true" applyProtection="false">
      <alignment horizontal="center" vertical="center" textRotation="0" wrapText="false" indent="0" shrinkToFit="false"/>
      <protection locked="true" hidden="false"/>
    </xf>
    <xf numFmtId="171" fontId="117" fillId="0" borderId="0" xfId="0" applyFont="true" applyBorder="true" applyAlignment="true" applyProtection="false">
      <alignment horizontal="center" vertical="bottom" textRotation="0" wrapText="false" indent="0" shrinkToFit="false"/>
      <protection locked="true" hidden="false"/>
    </xf>
    <xf numFmtId="171" fontId="52" fillId="0" borderId="0" xfId="15" applyFont="true" applyBorder="true" applyAlignment="true" applyProtection="true">
      <alignment horizontal="general" vertical="bottom" textRotation="0" wrapText="fals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6" fontId="11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true" indent="0" shrinkToFit="false"/>
      <protection locked="true" hidden="false"/>
    </xf>
    <xf numFmtId="171" fontId="11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71" fontId="118" fillId="0" borderId="0" xfId="0" applyFont="true" applyBorder="true" applyAlignment="true" applyProtection="false">
      <alignment horizontal="left" vertical="center" textRotation="0" wrapText="false" indent="0" shrinkToFit="false"/>
      <protection locked="true" hidden="false"/>
    </xf>
    <xf numFmtId="171" fontId="52" fillId="0" borderId="0" xfId="0" applyFont="true" applyBorder="true" applyAlignment="true" applyProtection="false">
      <alignment horizontal="center" vertical="bottom" textRotation="0" wrapText="true" indent="0" shrinkToFit="false"/>
      <protection locked="true" hidden="false"/>
    </xf>
    <xf numFmtId="171" fontId="52" fillId="0" borderId="0"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121"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8" fontId="11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16" fillId="0" borderId="0" xfId="0" applyFont="true" applyBorder="true" applyAlignment="true" applyProtection="false">
      <alignment horizontal="center" vertical="bottom" textRotation="0" wrapText="true" indent="0" shrinkToFit="false"/>
      <protection locked="true" hidden="false"/>
    </xf>
    <xf numFmtId="171" fontId="116"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168" fontId="102" fillId="0" borderId="0" xfId="0" applyFont="true" applyBorder="true" applyAlignment="true" applyProtection="false">
      <alignment horizontal="center" vertical="bottom" textRotation="0" wrapText="false" indent="0" shrinkToFit="false"/>
      <protection locked="true" hidden="false"/>
    </xf>
    <xf numFmtId="170" fontId="102" fillId="0" borderId="0" xfId="0" applyFont="true" applyBorder="false" applyAlignment="true" applyProtection="false">
      <alignment horizontal="center" vertical="bottom" textRotation="0" wrapText="false" indent="0" shrinkToFit="false"/>
      <protection locked="true" hidden="false"/>
    </xf>
    <xf numFmtId="170" fontId="102" fillId="0" borderId="0" xfId="0" applyFont="true" applyBorder="false" applyAlignment="false" applyProtection="false">
      <alignment horizontal="general" vertical="bottom" textRotation="0" wrapText="false" indent="0" shrinkToFit="false"/>
      <protection locked="true" hidden="false"/>
    </xf>
    <xf numFmtId="170" fontId="102" fillId="0" borderId="0" xfId="0" applyFont="true" applyBorder="true" applyAlignment="true" applyProtection="false">
      <alignment horizontal="center" vertical="bottom" textRotation="0" wrapText="false" indent="0" shrinkToFit="false"/>
      <protection locked="true" hidden="false"/>
    </xf>
    <xf numFmtId="169" fontId="10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9" fontId="102" fillId="0" borderId="0" xfId="0" applyFont="true" applyBorder="true" applyAlignment="true" applyProtection="false">
      <alignment horizontal="left" vertical="bottom" textRotation="0" wrapText="false" indent="0" shrinkToFit="false"/>
      <protection locked="true" hidden="false"/>
    </xf>
    <xf numFmtId="169" fontId="10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8" fontId="4" fillId="0" borderId="37" xfId="0" applyFont="true" applyBorder="true" applyAlignment="true" applyProtection="false">
      <alignment horizontal="center" vertical="center" textRotation="0" wrapText="true" indent="0" shrinkToFit="false"/>
      <protection locked="true" hidden="false"/>
    </xf>
    <xf numFmtId="168" fontId="4" fillId="0" borderId="4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99" fillId="0" borderId="2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66" fontId="95" fillId="0" borderId="24" xfId="0" applyFont="true" applyBorder="true" applyAlignment="true" applyProtection="false">
      <alignment horizontal="center" vertical="center" textRotation="0" wrapText="false" indent="0" shrinkToFit="false"/>
      <protection locked="true" hidden="false"/>
    </xf>
    <xf numFmtId="170" fontId="42" fillId="0" borderId="23" xfId="0" applyFont="true" applyBorder="true" applyAlignment="true" applyProtection="false">
      <alignment horizontal="center"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false" indent="0" shrinkToFit="false"/>
      <protection locked="true" hidden="false"/>
    </xf>
    <xf numFmtId="169" fontId="111" fillId="0" borderId="18"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70" fontId="48" fillId="0" borderId="0" xfId="0" applyFont="true" applyBorder="true" applyAlignment="true" applyProtection="false">
      <alignment horizontal="center"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3" fillId="0" borderId="26" xfId="0" applyFont="true" applyBorder="true" applyAlignment="true" applyProtection="false">
      <alignment horizontal="center" vertical="bottom" textRotation="0" wrapText="false" indent="0" shrinkToFit="false"/>
      <protection locked="true" hidden="false"/>
    </xf>
    <xf numFmtId="164" fontId="123" fillId="0" borderId="23" xfId="0" applyFont="true" applyBorder="true" applyAlignment="true" applyProtection="false">
      <alignment horizontal="center" vertical="bottom" textRotation="0" wrapText="false" indent="0" shrinkToFit="false"/>
      <protection locked="true" hidden="false"/>
    </xf>
    <xf numFmtId="169" fontId="123" fillId="0" borderId="23"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48" fillId="0" borderId="26" xfId="0" applyFont="true" applyBorder="true" applyAlignment="true" applyProtection="false">
      <alignment horizontal="center" vertical="bottom" textRotation="0" wrapText="true" indent="0" shrinkToFit="false"/>
      <protection locked="true" hidden="false"/>
    </xf>
    <xf numFmtId="164" fontId="124" fillId="0" borderId="33" xfId="0" applyFont="true" applyBorder="true" applyAlignment="true" applyProtection="false">
      <alignment horizontal="center" vertical="bottom"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8" fontId="125" fillId="0" borderId="30" xfId="0" applyFont="true" applyBorder="true" applyAlignment="true" applyProtection="false">
      <alignment horizontal="center" vertical="bottom" textRotation="0" wrapText="false" indent="0" shrinkToFit="false"/>
      <protection locked="true" hidden="false"/>
    </xf>
    <xf numFmtId="168" fontId="125" fillId="0" borderId="29" xfId="0" applyFont="true" applyBorder="true" applyAlignment="true" applyProtection="false">
      <alignment horizontal="center" vertical="bottom" textRotation="0" wrapText="false" indent="0" shrinkToFit="false"/>
      <protection locked="true" hidden="false"/>
    </xf>
    <xf numFmtId="168" fontId="37" fillId="0"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Значення відхилення та невизначеності в точках калібрування </a:t>
            </a:r>
          </a:p>
        </c:rich>
      </c:tx>
      <c:layout>
        <c:manualLayout>
          <c:xMode val="edge"/>
          <c:yMode val="edge"/>
          <c:x val="0.198166788505876"/>
          <c:y val="0.0498776009791922"/>
        </c:manualLayout>
      </c:layout>
      <c:overlay val="0"/>
      <c:spPr>
        <a:noFill/>
        <a:ln w="0">
          <a:noFill/>
        </a:ln>
      </c:spPr>
    </c:title>
    <c:autoTitleDeleted val="0"/>
    <c:plotArea>
      <c:layout>
        <c:manualLayout>
          <c:xMode val="edge"/>
          <c:yMode val="edge"/>
          <c:x val="0.023786762638475"/>
          <c:y val="0.076499388004896"/>
          <c:w val="0.789630546027105"/>
          <c:h val="0.923500611995104"/>
        </c:manualLayout>
      </c:layout>
      <c:lineChart>
        <c:grouping val="standard"/>
        <c:varyColors val="0"/>
        <c:ser>
          <c:idx val="0"/>
          <c:order val="0"/>
          <c:tx>
            <c:strRef>
              <c:f>Свідоцтво!$H$122</c:f>
              <c:strCache>
                <c:ptCount val="1"/>
                <c:pt idx="0">
                  <c:v>Відхилення</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Свідоцтво!$A$124:$A$129</c:f>
              <c:multiLvlStrCache>
                <c:ptCount val="1"/>
                <c:lvl>
                  <c:pt idx="0">
                    <c:v>6</c:v>
                  </c:pt>
                </c:lvl>
                <c:lvl>
                  <c:pt idx="0">
                    <c:v>5</c:v>
                  </c:pt>
                </c:lvl>
                <c:lvl>
                  <c:pt idx="0">
                    <c:v>4</c:v>
                  </c:pt>
                </c:lvl>
                <c:lvl>
                  <c:pt idx="0">
                    <c:v>3</c:v>
                  </c:pt>
                </c:lvl>
                <c:lvl>
                  <c:pt idx="0">
                    <c:v>2</c:v>
                  </c:pt>
                </c:lvl>
                <c:lvl>
                  <c:pt idx="0">
                    <c:v>1</c:v>
                  </c:pt>
                </c:lvl>
              </c:multiLvlStrCache>
            </c:multiLvlStrRef>
          </c:cat>
          <c:val>
            <c:numRef>
              <c:f>Свідоцтво!$C$132:$H$132</c:f>
              <c:numCache>
                <c:formatCode>General</c:formatCode>
                <c:ptCount val="6"/>
                <c:pt idx="0">
                  <c:v>-0.013</c:v>
                </c:pt>
                <c:pt idx="1">
                  <c:v>-0.0114</c:v>
                </c:pt>
                <c:pt idx="2">
                  <c:v>-0.00120000000000003</c:v>
                </c:pt>
                <c:pt idx="3">
                  <c:v>0.000800000000000023</c:v>
                </c:pt>
                <c:pt idx="4">
                  <c:v>0.0347999999999998</c:v>
                </c:pt>
                <c:pt idx="5">
                  <c:v>0.0694000000000001</c:v>
                </c:pt>
              </c:numCache>
            </c:numRef>
          </c:val>
          <c:smooth val="0"/>
        </c:ser>
        <c:ser>
          <c:idx val="1"/>
          <c:order val="1"/>
          <c:tx>
            <c:strRef>
              <c:f>Свідоцтво!$N$122</c:f>
              <c:strCache>
                <c:ptCount val="1"/>
                <c:pt idx="0">
                  <c:v>Розширена невизначеність U</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Свідоцтво!$A$124:$A$129</c:f>
              <c:multiLvlStrCache>
                <c:ptCount val="1"/>
                <c:lvl>
                  <c:pt idx="0">
                    <c:v>6</c:v>
                  </c:pt>
                </c:lvl>
                <c:lvl>
                  <c:pt idx="0">
                    <c:v>5</c:v>
                  </c:pt>
                </c:lvl>
                <c:lvl>
                  <c:pt idx="0">
                    <c:v>4</c:v>
                  </c:pt>
                </c:lvl>
                <c:lvl>
                  <c:pt idx="0">
                    <c:v>3</c:v>
                  </c:pt>
                </c:lvl>
                <c:lvl>
                  <c:pt idx="0">
                    <c:v>2</c:v>
                  </c:pt>
                </c:lvl>
                <c:lvl>
                  <c:pt idx="0">
                    <c:v>1</c:v>
                  </c:pt>
                </c:lvl>
              </c:multiLvlStrCache>
            </c:multiLvlStrRef>
          </c:cat>
          <c:val>
            <c:numRef>
              <c:f>Свідоцтво!$C$133:$H$133</c:f>
              <c:numCache>
                <c:formatCode>General</c:formatCode>
                <c:ptCount val="6"/>
                <c:pt idx="0">
                  <c:v>0.00949222503527793</c:v>
                </c:pt>
                <c:pt idx="1">
                  <c:v>0.0213192724861208</c:v>
                </c:pt>
                <c:pt idx="2">
                  <c:v>0.0198520580729883</c:v>
                </c:pt>
                <c:pt idx="3">
                  <c:v>0.0285247498597375</c:v>
                </c:pt>
                <c:pt idx="4">
                  <c:v>0.0315223944928141</c:v>
                </c:pt>
                <c:pt idx="5">
                  <c:v>0.0552433016670291</c:v>
                </c:pt>
              </c:numCache>
            </c:numRef>
          </c:val>
          <c:smooth val="0"/>
        </c:ser>
        <c:hiLowLines>
          <c:spPr>
            <a:ln w="0">
              <a:noFill/>
            </a:ln>
          </c:spPr>
        </c:hiLowLines>
        <c:marker val="1"/>
        <c:axId val="20775745"/>
        <c:axId val="96676673"/>
      </c:lineChart>
      <c:catAx>
        <c:axId val="207757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76673"/>
        <c:crossesAt val="0"/>
        <c:auto val="1"/>
        <c:lblAlgn val="ctr"/>
        <c:lblOffset val="100"/>
        <c:noMultiLvlLbl val="0"/>
      </c:catAx>
      <c:valAx>
        <c:axId val="96676673"/>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75745"/>
        <c:crossesAt val="1"/>
        <c:crossBetween val="midCat"/>
      </c:valAx>
      <c:spPr>
        <a:solidFill>
          <a:srgbClr val="ffffff"/>
        </a:solidFill>
        <a:ln w="0">
          <a:noFill/>
        </a:ln>
      </c:spPr>
    </c:plotArea>
    <c:legend>
      <c:legendPos val="r"/>
      <c:layout>
        <c:manualLayout>
          <c:xMode val="edge"/>
          <c:yMode val="edge"/>
          <c:x val="0.80492605297194"/>
          <c:y val="0.123929008567931"/>
          <c:w val="0.164651633582635"/>
          <c:h val="0.7556609547123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1</a:t>
            </a:r>
          </a:p>
        </c:rich>
      </c:tx>
      <c:layout>
        <c:manualLayout>
          <c:xMode val="edge"/>
          <c:yMode val="edge"/>
          <c:x val="0.277657674593477"/>
          <c:y val="0.023039088791095"/>
        </c:manualLayout>
      </c:layout>
      <c:overlay val="0"/>
      <c:spPr>
        <a:noFill/>
        <a:ln w="0">
          <a:noFill/>
        </a:ln>
      </c:spPr>
    </c:title>
    <c:autoTitleDeleted val="0"/>
    <c:plotArea>
      <c:layout>
        <c:manualLayout>
          <c:xMode val="edge"/>
          <c:yMode val="edge"/>
          <c:x val="0.0301720086474293"/>
          <c:y val="0.0839373543877815"/>
          <c:w val="0.941911833818968"/>
          <c:h val="0.710199326947968"/>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48:$J$148</c:f>
              <c:numCache>
                <c:formatCode>General</c:formatCode>
                <c:ptCount val="6"/>
                <c:pt idx="0">
                  <c:v>-0.0567444965401922</c:v>
                </c:pt>
                <c:pt idx="1">
                  <c:v>-0.0567444965401922</c:v>
                </c:pt>
                <c:pt idx="2">
                  <c:v>-0.0567444965401922</c:v>
                </c:pt>
                <c:pt idx="3">
                  <c:v>-0.0567444965401922</c:v>
                </c:pt>
                <c:pt idx="4">
                  <c:v>-0.0567444965401922</c:v>
                </c:pt>
                <c:pt idx="5">
                  <c:v>-0.0567444965401922</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0:$J$80</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1:$J$81</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2:$J$82</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3:$J$83</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19155921"/>
        <c:axId val="65082786"/>
      </c:lineChart>
      <c:catAx>
        <c:axId val="191559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82786"/>
        <c:crossesAt val="0"/>
        <c:auto val="1"/>
        <c:lblAlgn val="ctr"/>
        <c:lblOffset val="100"/>
        <c:noMultiLvlLbl val="0"/>
      </c:catAx>
      <c:valAx>
        <c:axId val="6508278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9155921"/>
        <c:crossesAt val="1"/>
        <c:crossBetween val="midCat"/>
      </c:valAx>
      <c:spPr>
        <a:solidFill>
          <a:srgbClr val="ffffff"/>
        </a:solidFill>
        <a:ln w="0">
          <a:noFill/>
        </a:ln>
      </c:spPr>
    </c:plotArea>
    <c:legend>
      <c:legendPos val="r"/>
      <c:layout>
        <c:manualLayout>
          <c:xMode val="edge"/>
          <c:yMode val="edge"/>
          <c:x val="0.265344487263841"/>
          <c:y val="0.78857105876262"/>
          <c:w val="0.696306043801109"/>
          <c:h val="0.1894900336526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1</a:t>
            </a:r>
          </a:p>
        </c:rich>
      </c:tx>
      <c:layout>
        <c:manualLayout>
          <c:xMode val="edge"/>
          <c:yMode val="edge"/>
          <c:x val="0.275845820375083"/>
          <c:y val="0.0225607035880441"/>
        </c:manualLayout>
      </c:layout>
      <c:overlay val="0"/>
      <c:spPr>
        <a:noFill/>
        <a:ln w="0">
          <a:noFill/>
        </a:ln>
      </c:spPr>
    </c:title>
    <c:autoTitleDeleted val="0"/>
    <c:plotArea>
      <c:layout>
        <c:manualLayout>
          <c:xMode val="edge"/>
          <c:yMode val="edge"/>
          <c:x val="0.030251625671473"/>
          <c:y val="0.0812567713976165"/>
          <c:w val="0.942418245217227"/>
          <c:h val="0.717098973934102"/>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82:$J$182</c:f>
              <c:numCache>
                <c:formatCode>General</c:formatCode>
                <c:ptCount val="6"/>
                <c:pt idx="0">
                  <c:v>0.0276576627713561</c:v>
                </c:pt>
                <c:pt idx="1">
                  <c:v>0.0276576627713561</c:v>
                </c:pt>
                <c:pt idx="2">
                  <c:v>0.0276576627713561</c:v>
                </c:pt>
                <c:pt idx="3">
                  <c:v>0.0276576627713561</c:v>
                </c:pt>
                <c:pt idx="4">
                  <c:v>0.0276576627713561</c:v>
                </c:pt>
                <c:pt idx="5">
                  <c:v>0.0276576627713561</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0:$J$80</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1:$J$81</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2:$J$82</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3:$J$83</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43484754"/>
        <c:axId val="46849809"/>
      </c:lineChart>
      <c:catAx>
        <c:axId val="434847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49809"/>
        <c:crossesAt val="0"/>
        <c:auto val="1"/>
        <c:lblAlgn val="ctr"/>
        <c:lblOffset val="100"/>
        <c:noMultiLvlLbl val="0"/>
      </c:catAx>
      <c:valAx>
        <c:axId val="4684980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3484754"/>
        <c:crossesAt val="1"/>
        <c:crossBetween val="midCat"/>
      </c:valAx>
      <c:spPr>
        <a:solidFill>
          <a:srgbClr val="ffffff"/>
        </a:solidFill>
        <a:ln w="0">
          <a:noFill/>
        </a:ln>
      </c:spPr>
    </c:plotArea>
    <c:legend>
      <c:legendPos val="r"/>
      <c:layout>
        <c:manualLayout>
          <c:xMode val="edge"/>
          <c:yMode val="edge"/>
          <c:x val="0.296296296296296"/>
          <c:y val="0.791664011216621"/>
          <c:w val="0.664970313825276"/>
          <c:h val="0.18660378560958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1</a:t>
            </a:r>
          </a:p>
        </c:rich>
      </c:tx>
      <c:layout>
        <c:manualLayout>
          <c:xMode val="edge"/>
          <c:yMode val="edge"/>
          <c:x val="0.275845820375083"/>
          <c:y val="0.022128294380905"/>
        </c:manualLayout>
      </c:layout>
      <c:overlay val="0"/>
      <c:spPr>
        <a:noFill/>
        <a:ln w="0">
          <a:noFill/>
        </a:ln>
      </c:spPr>
    </c:title>
    <c:autoTitleDeleted val="0"/>
    <c:plotArea>
      <c:layout>
        <c:manualLayout>
          <c:xMode val="edge"/>
          <c:yMode val="edge"/>
          <c:x val="0.030251625671473"/>
          <c:y val="0.0799975136747887"/>
          <c:w val="0.599849213080765"/>
          <c:h val="0.920002486325211"/>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216:$J$216</c:f>
              <c:numCache>
                <c:formatCode>General</c:formatCode>
                <c:ptCount val="6"/>
                <c:pt idx="0">
                  <c:v>1.20310833055395</c:v>
                </c:pt>
                <c:pt idx="1">
                  <c:v>1.20310833055395</c:v>
                </c:pt>
                <c:pt idx="2">
                  <c:v>1.20310833055395</c:v>
                </c:pt>
                <c:pt idx="3">
                  <c:v>1.20310833055395</c:v>
                </c:pt>
                <c:pt idx="4">
                  <c:v>1.20310833055395</c:v>
                </c:pt>
                <c:pt idx="5">
                  <c:v>1.20310833055395</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0:$J$80</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1:$J$81</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2:$J$82</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3:$J$83</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20490559"/>
        <c:axId val="80813785"/>
      </c:lineChart>
      <c:catAx>
        <c:axId val="204905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13785"/>
        <c:crossesAt val="0"/>
        <c:auto val="1"/>
        <c:lblAlgn val="ctr"/>
        <c:lblOffset val="100"/>
        <c:noMultiLvlLbl val="0"/>
      </c:catAx>
      <c:valAx>
        <c:axId val="8081378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0490559"/>
        <c:crossesAt val="1"/>
        <c:crossBetween val="midCat"/>
      </c:valAx>
      <c:spPr>
        <a:solidFill>
          <a:srgbClr val="ffffff"/>
        </a:solidFill>
        <a:ln w="0">
          <a:noFill/>
        </a:ln>
      </c:spPr>
    </c:plotArea>
    <c:legend>
      <c:legendPos val="r"/>
      <c:layout>
        <c:manualLayout>
          <c:xMode val="edge"/>
          <c:yMode val="edge"/>
          <c:x val="0.321364621619075"/>
          <c:y val="0.797240179015415"/>
          <c:w val="0.64169258316841"/>
          <c:h val="0.1819990054699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1</a:t>
            </a:r>
          </a:p>
        </c:rich>
      </c:tx>
      <c:layout>
        <c:manualLayout>
          <c:xMode val="edge"/>
          <c:yMode val="edge"/>
          <c:x val="0.272124313056661"/>
          <c:y val="0.0217632552404439"/>
        </c:manualLayout>
      </c:layout>
      <c:overlay val="0"/>
      <c:spPr>
        <a:noFill/>
        <a:ln w="0">
          <a:noFill/>
        </a:ln>
      </c:spPr>
    </c:title>
    <c:autoTitleDeleted val="0"/>
    <c:plotArea>
      <c:layout>
        <c:manualLayout>
          <c:xMode val="edge"/>
          <c:yMode val="edge"/>
          <c:x val="0.0303202577221906"/>
          <c:y val="0.0794081381011097"/>
          <c:w val="0.942296759522456"/>
          <c:h val="0.724352651048089"/>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250:$J$250</c:f>
              <c:numCache>
                <c:formatCode>General</c:formatCode>
                <c:ptCount val="6"/>
                <c:pt idx="0">
                  <c:v>1.22503970315811</c:v>
                </c:pt>
                <c:pt idx="1">
                  <c:v>1.22503970315811</c:v>
                </c:pt>
                <c:pt idx="2">
                  <c:v>1.22503970315811</c:v>
                </c:pt>
                <c:pt idx="3">
                  <c:v>1.22503970315811</c:v>
                </c:pt>
                <c:pt idx="4">
                  <c:v>1.22503970315811</c:v>
                </c:pt>
                <c:pt idx="5">
                  <c:v>1.22503970315811</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0:$J$80</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1:$J$81</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2:$J$82</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3:$J$83</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16377884"/>
        <c:axId val="13768793"/>
      </c:lineChart>
      <c:catAx>
        <c:axId val="163778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68793"/>
        <c:crossesAt val="0"/>
        <c:auto val="1"/>
        <c:lblAlgn val="ctr"/>
        <c:lblOffset val="100"/>
        <c:noMultiLvlLbl val="0"/>
      </c:catAx>
      <c:valAx>
        <c:axId val="137687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6377884"/>
        <c:crossesAt val="1"/>
        <c:crossBetween val="midCat"/>
      </c:valAx>
      <c:spPr>
        <a:solidFill>
          <a:srgbClr val="ffffff"/>
        </a:solidFill>
        <a:ln w="0">
          <a:noFill/>
        </a:ln>
      </c:spPr>
    </c:plotArea>
    <c:legend>
      <c:legendPos val="r"/>
      <c:layout>
        <c:manualLayout>
          <c:xMode val="edge"/>
          <c:yMode val="edge"/>
          <c:x val="0.300454803865833"/>
          <c:y val="0.798520345252774"/>
          <c:w val="0.661834375592193"/>
          <c:h val="0.1805178791615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816554809843"/>
          <c:y val="0.100285947712418"/>
          <c:w val="0.805880472994567"/>
          <c:h val="0.844771241830065"/>
        </c:manualLayout>
      </c:layout>
      <c:lineChart>
        <c:grouping val="standard"/>
        <c:varyColors val="0"/>
        <c:ser>
          <c:idx val="0"/>
          <c:order val="0"/>
          <c:tx>
            <c:strRef>
              <c:f>НевизначеністьОП2!$A$74</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4:$J$74</c:f>
              <c:numCache>
                <c:formatCode>General</c:formatCode>
                <c:ptCount val="6"/>
                <c:pt idx="0">
                  <c:v>91.341953872214</c:v>
                </c:pt>
                <c:pt idx="1">
                  <c:v>91.361953872214</c:v>
                </c:pt>
                <c:pt idx="2">
                  <c:v>91.341953872214</c:v>
                </c:pt>
                <c:pt idx="3">
                  <c:v>91.361953872214</c:v>
                </c:pt>
                <c:pt idx="4">
                  <c:v>91.341953872214</c:v>
                </c:pt>
                <c:pt idx="5">
                  <c:v>-0.269046127786014</c:v>
                </c:pt>
              </c:numCache>
            </c:numRef>
          </c:val>
          <c:smooth val="1"/>
        </c:ser>
        <c:ser>
          <c:idx val="1"/>
          <c:order val="1"/>
          <c:tx>
            <c:strRef>
              <c:f>НевизначеністьОП2!$A$76</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6:$J$76</c:f>
              <c:numCache>
                <c:formatCode>General</c:formatCode>
                <c:ptCount val="6"/>
                <c:pt idx="0">
                  <c:v>91.880046127786</c:v>
                </c:pt>
                <c:pt idx="1">
                  <c:v>91.900046127786</c:v>
                </c:pt>
                <c:pt idx="2">
                  <c:v>91.880046127786</c:v>
                </c:pt>
                <c:pt idx="3">
                  <c:v>91.900046127786</c:v>
                </c:pt>
                <c:pt idx="4">
                  <c:v>91.880046127786</c:v>
                </c:pt>
                <c:pt idx="5">
                  <c:v>0.269046127786014</c:v>
                </c:pt>
              </c:numCache>
            </c:numRef>
          </c:val>
          <c:smooth val="1"/>
        </c:ser>
        <c:ser>
          <c:idx val="2"/>
          <c:order val="2"/>
          <c:tx>
            <c:strRef>
              <c:f>НевизначеністьОП2!$A$78</c:f>
              <c:strCache>
                <c:ptCount val="1"/>
                <c:pt idx="0">
                  <c:v>Z - показник ОП2</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8:$J$78</c:f>
              <c:numCache>
                <c:formatCode>General</c:formatCode>
                <c:ptCount val="6"/>
                <c:pt idx="0">
                  <c:v>391.441899429637</c:v>
                </c:pt>
                <c:pt idx="1">
                  <c:v>391.527356830917</c:v>
                </c:pt>
                <c:pt idx="2">
                  <c:v>391.441899429637</c:v>
                </c:pt>
                <c:pt idx="3">
                  <c:v>391.527356830917</c:v>
                </c:pt>
                <c:pt idx="4">
                  <c:v>391.441899429637</c:v>
                </c:pt>
                <c:pt idx="5">
                  <c:v>0</c:v>
                </c:pt>
              </c:numCache>
            </c:numRef>
          </c:val>
          <c:smooth val="1"/>
        </c:ser>
        <c:hiLowLines>
          <c:spPr>
            <a:ln w="0">
              <a:noFill/>
            </a:ln>
          </c:spPr>
        </c:hiLowLines>
        <c:marker val="0"/>
        <c:axId val="95193091"/>
        <c:axId val="90102503"/>
      </c:lineChart>
      <c:catAx>
        <c:axId val="951930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102503"/>
        <c:crossesAt val="0"/>
        <c:auto val="1"/>
        <c:lblAlgn val="ctr"/>
        <c:lblOffset val="100"/>
        <c:noMultiLvlLbl val="0"/>
      </c:catAx>
      <c:valAx>
        <c:axId val="90102503"/>
        <c:scaling>
          <c:orientation val="minMax"/>
        </c:scaling>
        <c:delete val="0"/>
        <c:axPos val="l"/>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193091"/>
        <c:crossesAt val="1"/>
        <c:crossBetween val="midCat"/>
      </c:valAx>
      <c:spPr>
        <a:solidFill>
          <a:srgbClr val="c0c0c0"/>
        </a:solidFill>
        <a:ln w="12600">
          <a:solidFill>
            <a:srgbClr val="808080"/>
          </a:solidFill>
          <a:round/>
        </a:ln>
      </c:spPr>
    </c:plotArea>
    <c:legend>
      <c:legendPos val="r"/>
      <c:layout>
        <c:manualLayout>
          <c:xMode val="edge"/>
          <c:yMode val="edge"/>
          <c:x val="0.814125918823905"/>
          <c:y val="0.0665849673202614"/>
          <c:w val="0.164589325663151"/>
          <c:h val="0.922385620915033"/>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06887656391"/>
          <c:y val="0.0445330098769711"/>
          <c:w val="0.819811685799046"/>
          <c:h val="0.955466990123029"/>
        </c:manualLayout>
      </c:layout>
      <c:lineChart>
        <c:grouping val="standard"/>
        <c:varyColors val="0"/>
        <c:ser>
          <c:idx val="0"/>
          <c:order val="0"/>
          <c:tx>
            <c:strRef>
              <c:f>НевизначеністьОП2!$A$109</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09:$J$109</c:f>
              <c:numCache>
                <c:formatCode>General</c:formatCode>
                <c:ptCount val="6"/>
                <c:pt idx="0">
                  <c:v>75.3138943328304</c:v>
                </c:pt>
                <c:pt idx="1">
                  <c:v>75.4728176348638</c:v>
                </c:pt>
                <c:pt idx="2">
                  <c:v>75.5791106097464</c:v>
                </c:pt>
                <c:pt idx="3">
                  <c:v>75.6328176348638</c:v>
                </c:pt>
                <c:pt idx="4">
                  <c:v>75.5791106097464</c:v>
                </c:pt>
                <c:pt idx="5">
                  <c:v>75.4728176348638</c:v>
                </c:pt>
              </c:numCache>
            </c:numRef>
          </c:val>
          <c:smooth val="1"/>
        </c:ser>
        <c:ser>
          <c:idx val="1"/>
          <c:order val="1"/>
          <c:tx>
            <c:strRef>
              <c:f>НевизначеністьОП2!$A$111</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11:$J$111</c:f>
              <c:numCache>
                <c:formatCode>General</c:formatCode>
                <c:ptCount val="6"/>
                <c:pt idx="0">
                  <c:v>76.1441056671696</c:v>
                </c:pt>
                <c:pt idx="1">
                  <c:v>75.6651823651362</c:v>
                </c:pt>
                <c:pt idx="2">
                  <c:v>75.8788893902536</c:v>
                </c:pt>
                <c:pt idx="3">
                  <c:v>75.8251823651362</c:v>
                </c:pt>
                <c:pt idx="4">
                  <c:v>75.8788893902536</c:v>
                </c:pt>
                <c:pt idx="5">
                  <c:v>75.6651823651362</c:v>
                </c:pt>
              </c:numCache>
            </c:numRef>
          </c:val>
          <c:smooth val="1"/>
        </c:ser>
        <c:ser>
          <c:idx val="2"/>
          <c:order val="2"/>
          <c:tx>
            <c:strRef>
              <c:f>НевизначеністьОП2!$A$113</c:f>
              <c:strCache>
                <c:ptCount val="1"/>
                <c:pt idx="0">
                  <c:v>Z - показник ОП2</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13:$J$113</c:f>
              <c:numCache>
                <c:formatCode>General</c:formatCode>
                <c:ptCount val="6"/>
                <c:pt idx="0">
                  <c:v>209.724897912422</c:v>
                </c:pt>
                <c:pt idx="1">
                  <c:v>903.222307787904</c:v>
                </c:pt>
                <c:pt idx="2">
                  <c:v>580.814916404229</c:v>
                </c:pt>
                <c:pt idx="3">
                  <c:v>905.134673562839</c:v>
                </c:pt>
                <c:pt idx="4">
                  <c:v>580.814916404229</c:v>
                </c:pt>
                <c:pt idx="5">
                  <c:v>903.222307787904</c:v>
                </c:pt>
              </c:numCache>
            </c:numRef>
          </c:val>
          <c:smooth val="1"/>
        </c:ser>
        <c:hiLowLines>
          <c:spPr>
            <a:ln w="0">
              <a:noFill/>
            </a:ln>
          </c:spPr>
        </c:hiLowLines>
        <c:marker val="0"/>
        <c:axId val="58322820"/>
        <c:axId val="70469747"/>
      </c:lineChart>
      <c:catAx>
        <c:axId val="583228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469747"/>
        <c:crossesAt val="0"/>
        <c:auto val="1"/>
        <c:lblAlgn val="ctr"/>
        <c:lblOffset val="100"/>
        <c:noMultiLvlLbl val="0"/>
      </c:catAx>
      <c:valAx>
        <c:axId val="70469747"/>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322820"/>
        <c:crossesAt val="1"/>
        <c:crossBetween val="midCat"/>
      </c:valAx>
      <c:spPr>
        <a:solidFill>
          <a:srgbClr val="c0c0c0"/>
        </a:solidFill>
        <a:ln w="12600">
          <a:solidFill>
            <a:srgbClr val="808080"/>
          </a:solidFill>
          <a:round/>
        </a:ln>
      </c:spPr>
    </c:plotArea>
    <c:legend>
      <c:legendPos val="r"/>
      <c:layout>
        <c:manualLayout>
          <c:xMode val="edge"/>
          <c:yMode val="edge"/>
          <c:x val="0.803624403456727"/>
          <c:y val="0.0608213481199099"/>
          <c:w val="0.17064362182381"/>
          <c:h val="0.9414312944030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91932675566"/>
          <c:y val="0.0441462122549885"/>
          <c:w val="0.829496356484168"/>
          <c:h val="0.955853787745012"/>
        </c:manualLayout>
      </c:layout>
      <c:lineChart>
        <c:grouping val="standard"/>
        <c:varyColors val="0"/>
        <c:ser>
          <c:idx val="0"/>
          <c:order val="0"/>
          <c:tx>
            <c:strRef>
              <c:f>НевизначеністьОП2!$A$143</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43:$J$143</c:f>
              <c:numCache>
                <c:formatCode>General</c:formatCode>
                <c:ptCount val="6"/>
                <c:pt idx="0">
                  <c:v>51.3464775725641</c:v>
                </c:pt>
                <c:pt idx="1">
                  <c:v>51.2464775725641</c:v>
                </c:pt>
                <c:pt idx="2">
                  <c:v>51.3464775725641</c:v>
                </c:pt>
                <c:pt idx="3">
                  <c:v>51.2464775725641</c:v>
                </c:pt>
                <c:pt idx="4">
                  <c:v>51.3464775725641</c:v>
                </c:pt>
                <c:pt idx="5">
                  <c:v>51.2464775725641</c:v>
                </c:pt>
              </c:numCache>
            </c:numRef>
          </c:val>
          <c:smooth val="1"/>
        </c:ser>
        <c:ser>
          <c:idx val="1"/>
          <c:order val="1"/>
          <c:tx>
            <c:strRef>
              <c:f>НевизначеністьОП2!$A$145</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45:$J$145</c:f>
              <c:numCache>
                <c:formatCode>General</c:formatCode>
                <c:ptCount val="6"/>
                <c:pt idx="0">
                  <c:v>52.0115224274359</c:v>
                </c:pt>
                <c:pt idx="1">
                  <c:v>51.9115224274359</c:v>
                </c:pt>
                <c:pt idx="2">
                  <c:v>52.0115224274359</c:v>
                </c:pt>
                <c:pt idx="3">
                  <c:v>51.9115224274359</c:v>
                </c:pt>
                <c:pt idx="4">
                  <c:v>52.0115224274359</c:v>
                </c:pt>
                <c:pt idx="5">
                  <c:v>51.9115224274359</c:v>
                </c:pt>
              </c:numCache>
            </c:numRef>
          </c:val>
          <c:smooth val="1"/>
        </c:ser>
        <c:ser>
          <c:idx val="2"/>
          <c:order val="2"/>
          <c:tx>
            <c:strRef>
              <c:f>НевизначеністьОП2!$A$147</c:f>
              <c:strCache>
                <c:ptCount val="1"/>
                <c:pt idx="0">
                  <c:v>Z - показник ОП2</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47:$J$147</c:f>
              <c:numCache>
                <c:formatCode>General</c:formatCode>
                <c:ptCount val="6"/>
                <c:pt idx="0">
                  <c:v>178.665044295107</c:v>
                </c:pt>
                <c:pt idx="1">
                  <c:v>178.319323510466</c:v>
                </c:pt>
                <c:pt idx="2">
                  <c:v>178.665044295107</c:v>
                </c:pt>
                <c:pt idx="3">
                  <c:v>178.319323510466</c:v>
                </c:pt>
                <c:pt idx="4">
                  <c:v>178.665044295107</c:v>
                </c:pt>
                <c:pt idx="5">
                  <c:v>178.319323510466</c:v>
                </c:pt>
              </c:numCache>
            </c:numRef>
          </c:val>
          <c:smooth val="1"/>
        </c:ser>
        <c:hiLowLines>
          <c:spPr>
            <a:ln w="0">
              <a:noFill/>
            </a:ln>
          </c:spPr>
        </c:hiLowLines>
        <c:marker val="0"/>
        <c:axId val="19124668"/>
        <c:axId val="4650137"/>
      </c:lineChart>
      <c:catAx>
        <c:axId val="191246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50137"/>
        <c:crossesAt val="0"/>
        <c:auto val="1"/>
        <c:lblAlgn val="ctr"/>
        <c:lblOffset val="100"/>
        <c:noMultiLvlLbl val="0"/>
      </c:catAx>
      <c:valAx>
        <c:axId val="4650137"/>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124668"/>
        <c:crossesAt val="1"/>
        <c:crossBetween val="midCat"/>
      </c:valAx>
      <c:spPr>
        <a:solidFill>
          <a:srgbClr val="c0c0c0"/>
        </a:solidFill>
        <a:ln w="12600">
          <a:solidFill>
            <a:srgbClr val="808080"/>
          </a:solidFill>
          <a:round/>
        </a:ln>
      </c:spPr>
    </c:plotArea>
    <c:legend>
      <c:legendPos val="r"/>
      <c:layout>
        <c:manualLayout>
          <c:xMode val="edge"/>
          <c:yMode val="edge"/>
          <c:x val="0.821306506738892"/>
          <c:y val="0.0667490729295426"/>
          <c:w val="0.156961372283485"/>
          <c:h val="0.93448702101359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60090119086"/>
          <c:y val="0.0450594287741707"/>
          <c:w val="0.819890569681365"/>
          <c:h val="0.954940571225829"/>
        </c:manualLayout>
      </c:layout>
      <c:lineChart>
        <c:grouping val="standard"/>
        <c:varyColors val="0"/>
        <c:ser>
          <c:idx val="0"/>
          <c:order val="0"/>
          <c:tx>
            <c:strRef>
              <c:f>НевизначеністьОП2!$A$177</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77:$J$177</c:f>
              <c:numCache>
                <c:formatCode>General</c:formatCode>
                <c:ptCount val="6"/>
                <c:pt idx="0">
                  <c:v>29.9984775725641</c:v>
                </c:pt>
                <c:pt idx="1">
                  <c:v>30.141953872214</c:v>
                </c:pt>
                <c:pt idx="2">
                  <c:v>29.9984775725641</c:v>
                </c:pt>
                <c:pt idx="3">
                  <c:v>30.141953872214</c:v>
                </c:pt>
                <c:pt idx="4">
                  <c:v>29.9984775725641</c:v>
                </c:pt>
                <c:pt idx="5">
                  <c:v>30.141953872214</c:v>
                </c:pt>
              </c:numCache>
            </c:numRef>
          </c:val>
          <c:smooth val="1"/>
        </c:ser>
        <c:ser>
          <c:idx val="1"/>
          <c:order val="1"/>
          <c:tx>
            <c:strRef>
              <c:f>НевизначеністьОП2!$A$179</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79:$J$179</c:f>
              <c:numCache>
                <c:formatCode>General</c:formatCode>
                <c:ptCount val="6"/>
                <c:pt idx="0">
                  <c:v>30.6635224274359</c:v>
                </c:pt>
                <c:pt idx="1">
                  <c:v>30.680046127786</c:v>
                </c:pt>
                <c:pt idx="2">
                  <c:v>30.6635224274359</c:v>
                </c:pt>
                <c:pt idx="3">
                  <c:v>30.680046127786</c:v>
                </c:pt>
                <c:pt idx="4">
                  <c:v>30.6635224274359</c:v>
                </c:pt>
                <c:pt idx="5">
                  <c:v>30.680046127786</c:v>
                </c:pt>
              </c:numCache>
            </c:numRef>
          </c:val>
          <c:smooth val="1"/>
        </c:ser>
        <c:ser>
          <c:idx val="2"/>
          <c:order val="2"/>
          <c:tx>
            <c:strRef>
              <c:f>НевизначеністьОП2!$A$181</c:f>
              <c:strCache>
                <c:ptCount val="1"/>
                <c:pt idx="0">
                  <c:v>Z - показник ОП2</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81:$J$181</c:f>
              <c:numCache>
                <c:formatCode>General</c:formatCode>
                <c:ptCount val="6"/>
                <c:pt idx="0">
                  <c:v>104.860571189747</c:v>
                </c:pt>
                <c:pt idx="1">
                  <c:v>129.94225151516</c:v>
                </c:pt>
                <c:pt idx="2">
                  <c:v>104.860571189747</c:v>
                </c:pt>
                <c:pt idx="3">
                  <c:v>129.94225151516</c:v>
                </c:pt>
                <c:pt idx="4">
                  <c:v>104.860571189747</c:v>
                </c:pt>
                <c:pt idx="5">
                  <c:v>129.94225151516</c:v>
                </c:pt>
              </c:numCache>
            </c:numRef>
          </c:val>
          <c:smooth val="1"/>
        </c:ser>
        <c:hiLowLines>
          <c:spPr>
            <a:ln w="0">
              <a:noFill/>
            </a:ln>
          </c:spPr>
        </c:hiLowLines>
        <c:marker val="0"/>
        <c:axId val="24746609"/>
        <c:axId val="10126445"/>
      </c:lineChart>
      <c:catAx>
        <c:axId val="247466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126445"/>
        <c:crossesAt val="0"/>
        <c:auto val="1"/>
        <c:lblAlgn val="ctr"/>
        <c:lblOffset val="100"/>
        <c:noMultiLvlLbl val="0"/>
      </c:catAx>
      <c:valAx>
        <c:axId val="10126445"/>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746609"/>
        <c:crossesAt val="1"/>
        <c:crossBetween val="midCat"/>
      </c:valAx>
      <c:spPr>
        <a:solidFill>
          <a:srgbClr val="c0c0c0"/>
        </a:solidFill>
        <a:ln w="12600">
          <a:solidFill>
            <a:srgbClr val="808080"/>
          </a:solidFill>
          <a:round/>
        </a:ln>
      </c:spPr>
    </c:plotArea>
    <c:legend>
      <c:legendPos val="r"/>
      <c:layout>
        <c:manualLayout>
          <c:xMode val="edge"/>
          <c:yMode val="edge"/>
          <c:x val="0.807531380753138"/>
          <c:y val="0.0665247472059606"/>
          <c:w val="0.170325072417123"/>
          <c:h val="0.932410856838744"/>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032278683285"/>
          <c:y val="0.0421105193075899"/>
          <c:w val="0.819942473633749"/>
          <c:h val="0.95788948069241"/>
        </c:manualLayout>
      </c:layout>
      <c:lineChart>
        <c:grouping val="standard"/>
        <c:varyColors val="0"/>
        <c:ser>
          <c:idx val="0"/>
          <c:order val="0"/>
          <c:tx>
            <c:strRef>
              <c:f>НевизначеністьОП2!$A$211</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211:$J$211</c:f>
              <c:numCache>
                <c:formatCode>General</c:formatCode>
                <c:ptCount val="6"/>
                <c:pt idx="0">
                  <c:v>9.03989433283038</c:v>
                </c:pt>
                <c:pt idx="1">
                  <c:v>9.0139200540737</c:v>
                </c:pt>
                <c:pt idx="2">
                  <c:v>9.03989433283038</c:v>
                </c:pt>
                <c:pt idx="3">
                  <c:v>9.0139200540737</c:v>
                </c:pt>
                <c:pt idx="4">
                  <c:v>9.03989433283038</c:v>
                </c:pt>
                <c:pt idx="5">
                  <c:v>9.0139200540737</c:v>
                </c:pt>
              </c:numCache>
            </c:numRef>
          </c:val>
          <c:smooth val="1"/>
        </c:ser>
        <c:ser>
          <c:idx val="1"/>
          <c:order val="1"/>
          <c:tx>
            <c:strRef>
              <c:f>НевизначеністьОП2!$A$213</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213:$J$213</c:f>
              <c:numCache>
                <c:formatCode>General</c:formatCode>
                <c:ptCount val="6"/>
                <c:pt idx="0">
                  <c:v>9.87010566716962</c:v>
                </c:pt>
                <c:pt idx="1">
                  <c:v>9.8560799459263</c:v>
                </c:pt>
                <c:pt idx="2">
                  <c:v>9.87010566716962</c:v>
                </c:pt>
                <c:pt idx="3">
                  <c:v>9.8560799459263</c:v>
                </c:pt>
                <c:pt idx="4">
                  <c:v>9.87010566716962</c:v>
                </c:pt>
                <c:pt idx="5">
                  <c:v>9.8560799459263</c:v>
                </c:pt>
              </c:numCache>
            </c:numRef>
          </c:val>
          <c:smooth val="1"/>
        </c:ser>
        <c:ser>
          <c:idx val="2"/>
          <c:order val="2"/>
          <c:tx>
            <c:strRef>
              <c:f>НевизначеністьОП2!$A$215</c:f>
              <c:strCache>
                <c:ptCount val="1"/>
                <c:pt idx="0">
                  <c:v>Z - показник ОП2</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215:$J$215</c:f>
              <c:numCache>
                <c:formatCode>General</c:formatCode>
                <c:ptCount val="6"/>
                <c:pt idx="0">
                  <c:v>26.1848025163668</c:v>
                </c:pt>
                <c:pt idx="1">
                  <c:v>25.75869033966</c:v>
                </c:pt>
                <c:pt idx="2">
                  <c:v>26.1848025163668</c:v>
                </c:pt>
                <c:pt idx="3">
                  <c:v>25.75869033966</c:v>
                </c:pt>
                <c:pt idx="4">
                  <c:v>26.1848025163668</c:v>
                </c:pt>
                <c:pt idx="5">
                  <c:v>25.75869033966</c:v>
                </c:pt>
              </c:numCache>
            </c:numRef>
          </c:val>
          <c:smooth val="1"/>
        </c:ser>
        <c:hiLowLines>
          <c:spPr>
            <a:ln w="0">
              <a:noFill/>
            </a:ln>
          </c:spPr>
        </c:hiLowLines>
        <c:marker val="0"/>
        <c:axId val="88039385"/>
        <c:axId val="30642956"/>
      </c:lineChart>
      <c:catAx>
        <c:axId val="880393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642956"/>
        <c:crossesAt val="0"/>
        <c:auto val="1"/>
        <c:lblAlgn val="ctr"/>
        <c:lblOffset val="100"/>
        <c:noMultiLvlLbl val="0"/>
      </c:catAx>
      <c:valAx>
        <c:axId val="30642956"/>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039385"/>
        <c:crossesAt val="1"/>
        <c:crossBetween val="midCat"/>
      </c:valAx>
      <c:spPr>
        <a:solidFill>
          <a:srgbClr val="c0c0c0"/>
        </a:solidFill>
        <a:ln w="12600">
          <a:solidFill>
            <a:srgbClr val="808080"/>
          </a:solidFill>
          <a:round/>
        </a:ln>
      </c:spPr>
    </c:plotArea>
    <c:legend>
      <c:legendPos val="r"/>
      <c:layout>
        <c:manualLayout>
          <c:xMode val="edge"/>
          <c:yMode val="edge"/>
          <c:x val="0.810738255033557"/>
          <c:y val="0.0624167776298269"/>
          <c:w val="0.166890380313199"/>
          <c:h val="0.93941411451398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032278683285"/>
          <c:y val="0.041828165374677"/>
          <c:w val="0.819942473633749"/>
          <c:h val="0.958171834625323"/>
        </c:manualLayout>
      </c:layout>
      <c:lineChart>
        <c:grouping val="standard"/>
        <c:varyColors val="0"/>
        <c:ser>
          <c:idx val="0"/>
          <c:order val="0"/>
          <c:tx>
            <c:strRef>
              <c:f>НевизначеністьОП2!$A$247</c:f>
              <c:strCache>
                <c:ptCount val="1"/>
                <c:pt idx="0">
                  <c:v>Верхня межа довірчої похибки ∆Н</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245:$J$245</c:f>
              <c:numCache>
                <c:formatCode>General</c:formatCode>
                <c:ptCount val="6"/>
                <c:pt idx="0">
                  <c:v>-0.884079945926301</c:v>
                </c:pt>
                <c:pt idx="1">
                  <c:v>-0.612046127786003</c:v>
                </c:pt>
                <c:pt idx="2">
                  <c:v>-0.884079945926301</c:v>
                </c:pt>
                <c:pt idx="3">
                  <c:v>-0.612046127786003</c:v>
                </c:pt>
                <c:pt idx="4">
                  <c:v>-0.884079945926301</c:v>
                </c:pt>
                <c:pt idx="5">
                  <c:v>-0.612046127786003</c:v>
                </c:pt>
              </c:numCache>
            </c:numRef>
          </c:val>
          <c:smooth val="1"/>
        </c:ser>
        <c:ser>
          <c:idx val="1"/>
          <c:order val="1"/>
          <c:tx>
            <c:strRef>
              <c:f>НевизначеністьОП2!$A$247</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247:$J$247</c:f>
              <c:numCache>
                <c:formatCode>General</c:formatCode>
                <c:ptCount val="6"/>
                <c:pt idx="0">
                  <c:v>-0.0419200540736993</c:v>
                </c:pt>
                <c:pt idx="1">
                  <c:v>-0.0739538722139972</c:v>
                </c:pt>
                <c:pt idx="2">
                  <c:v>-0.0419200540736993</c:v>
                </c:pt>
                <c:pt idx="3">
                  <c:v>-0.0739538722139972</c:v>
                </c:pt>
                <c:pt idx="4">
                  <c:v>-0.0419200540736993</c:v>
                </c:pt>
                <c:pt idx="5">
                  <c:v>-0.0739538722139972</c:v>
                </c:pt>
              </c:numCache>
            </c:numRef>
          </c:val>
          <c:smooth val="1"/>
        </c:ser>
        <c:ser>
          <c:idx val="2"/>
          <c:order val="2"/>
          <c:tx>
            <c:strRef>
              <c:f>НевизначеністьОП2!$A$249</c:f>
              <c:strCache>
                <c:ptCount val="1"/>
                <c:pt idx="0">
                  <c:v>Z - показник ОП2</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249:$J$249</c:f>
              <c:numCache>
                <c:formatCode>General</c:formatCode>
                <c:ptCount val="6"/>
                <c:pt idx="0">
                  <c:v>-1.2640459594343</c:v>
                </c:pt>
                <c:pt idx="1">
                  <c:v>-1.46559443193908</c:v>
                </c:pt>
                <c:pt idx="2">
                  <c:v>-1.2640459594343</c:v>
                </c:pt>
                <c:pt idx="3">
                  <c:v>-1.46559443193908</c:v>
                </c:pt>
                <c:pt idx="4">
                  <c:v>-1.2640459594343</c:v>
                </c:pt>
                <c:pt idx="5">
                  <c:v>-1.46559443193908</c:v>
                </c:pt>
              </c:numCache>
            </c:numRef>
          </c:val>
          <c:smooth val="1"/>
        </c:ser>
        <c:hiLowLines>
          <c:spPr>
            <a:ln w="0">
              <a:noFill/>
            </a:ln>
          </c:spPr>
        </c:hiLowLines>
        <c:marker val="0"/>
        <c:axId val="70262686"/>
        <c:axId val="36171672"/>
      </c:lineChart>
      <c:catAx>
        <c:axId val="702626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171672"/>
        <c:crossesAt val="0"/>
        <c:auto val="1"/>
        <c:lblAlgn val="ctr"/>
        <c:lblOffset val="100"/>
        <c:noMultiLvlLbl val="0"/>
      </c:catAx>
      <c:valAx>
        <c:axId val="36171672"/>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262686"/>
        <c:crossesAt val="1"/>
        <c:crossBetween val="midCat"/>
      </c:valAx>
      <c:spPr>
        <a:solidFill>
          <a:srgbClr val="c0c0c0"/>
        </a:solidFill>
        <a:ln w="12600">
          <a:solidFill>
            <a:srgbClr val="808080"/>
          </a:solidFill>
          <a:round/>
        </a:ln>
      </c:spPr>
    </c:plotArea>
    <c:legend>
      <c:legendPos val="r"/>
      <c:layout>
        <c:manualLayout>
          <c:xMode val="edge"/>
          <c:yMode val="edge"/>
          <c:x val="0.810738255033557"/>
          <c:y val="0.0523255813953488"/>
          <c:w val="0.166890380313199"/>
          <c:h val="0.94008397932816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59822624896"/>
          <c:y val="0.0847988855998607"/>
          <c:w val="0.80322848210298"/>
          <c:h val="0.868883858610482"/>
        </c:manualLayout>
      </c:layout>
      <c:lineChart>
        <c:grouping val="standard"/>
        <c:varyColors val="0"/>
        <c:ser>
          <c:idx val="0"/>
          <c:order val="0"/>
          <c:tx>
            <c:strRef>
              <c:f>'Невизначеність ОП1'!$A$75</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75:$J$75</c:f>
              <c:numCache>
                <c:formatCode>General</c:formatCode>
                <c:ptCount val="6"/>
                <c:pt idx="0">
                  <c:v>-0.0435695420863546</c:v>
                </c:pt>
                <c:pt idx="1">
                  <c:v>-0.0435695420863546</c:v>
                </c:pt>
                <c:pt idx="2">
                  <c:v>-0.0435695420863546</c:v>
                </c:pt>
                <c:pt idx="3">
                  <c:v>-0.0435695420863546</c:v>
                </c:pt>
                <c:pt idx="4">
                  <c:v>-0.0435695420863546</c:v>
                </c:pt>
                <c:pt idx="5">
                  <c:v>-0.0435695420863546</c:v>
                </c:pt>
              </c:numCache>
            </c:numRef>
          </c:val>
          <c:smooth val="1"/>
        </c:ser>
        <c:ser>
          <c:idx val="1"/>
          <c:order val="1"/>
          <c:tx>
            <c:strRef>
              <c:f>'Невизначеність ОП1'!$A$77</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77:$J$77</c:f>
              <c:numCache>
                <c:formatCode>General</c:formatCode>
                <c:ptCount val="6"/>
                <c:pt idx="0">
                  <c:v>0.0175695420863546</c:v>
                </c:pt>
                <c:pt idx="1">
                  <c:v>0.0175695420863546</c:v>
                </c:pt>
                <c:pt idx="2">
                  <c:v>0.0175695420863546</c:v>
                </c:pt>
                <c:pt idx="3">
                  <c:v>0.0175695420863546</c:v>
                </c:pt>
                <c:pt idx="4">
                  <c:v>0.0175695420863546</c:v>
                </c:pt>
                <c:pt idx="5">
                  <c:v>0.0175695420863546</c:v>
                </c:pt>
              </c:numCache>
            </c:numRef>
          </c:val>
          <c:smooth val="1"/>
        </c:ser>
        <c:ser>
          <c:idx val="2"/>
          <c:order val="2"/>
          <c:tx>
            <c:strRef>
              <c:f>'Невизначеність ОП1'!$A$79</c:f>
              <c:strCache>
                <c:ptCount val="1"/>
                <c:pt idx="0">
                  <c:v>Z - показник ОП1</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79:$J$79</c:f>
              <c:numCache>
                <c:formatCode>General</c:formatCode>
                <c:ptCount val="6"/>
                <c:pt idx="0">
                  <c:v>-0.488878402101231</c:v>
                </c:pt>
                <c:pt idx="1">
                  <c:v>-0.488878402101231</c:v>
                </c:pt>
                <c:pt idx="2">
                  <c:v>-0.488878402101231</c:v>
                </c:pt>
                <c:pt idx="3">
                  <c:v>-0.488878402101231</c:v>
                </c:pt>
                <c:pt idx="4">
                  <c:v>-0.488878402101231</c:v>
                </c:pt>
                <c:pt idx="5">
                  <c:v>-0.488878402101231</c:v>
                </c:pt>
              </c:numCache>
            </c:numRef>
          </c:val>
          <c:smooth val="1"/>
        </c:ser>
        <c:hiLowLines>
          <c:spPr>
            <a:ln w="0">
              <a:noFill/>
            </a:ln>
          </c:spPr>
        </c:hiLowLines>
        <c:marker val="0"/>
        <c:axId val="34353729"/>
        <c:axId val="71213601"/>
      </c:lineChart>
      <c:catAx>
        <c:axId val="343537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213601"/>
        <c:crossesAt val="0"/>
        <c:auto val="1"/>
        <c:lblAlgn val="ctr"/>
        <c:lblOffset val="100"/>
        <c:noMultiLvlLbl val="0"/>
      </c:catAx>
      <c:valAx>
        <c:axId val="71213601"/>
        <c:scaling>
          <c:orientation val="minMax"/>
        </c:scaling>
        <c:delete val="0"/>
        <c:axPos val="l"/>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353729"/>
        <c:crossesAt val="1"/>
        <c:crossBetween val="midCat"/>
      </c:valAx>
      <c:spPr>
        <a:solidFill>
          <a:srgbClr val="c0c0c0"/>
        </a:solidFill>
        <a:ln w="12600">
          <a:solidFill>
            <a:srgbClr val="808080"/>
          </a:solidFill>
          <a:round/>
        </a:ln>
      </c:spPr>
    </c:plotArea>
    <c:legend>
      <c:legendPos val="r"/>
      <c:layout>
        <c:manualLayout>
          <c:xMode val="edge"/>
          <c:yMode val="edge"/>
          <c:x val="0.809289861545333"/>
          <c:y val="0.0787045098380637"/>
          <c:w val="0.168825368468066"/>
          <c:h val="0.84154623019327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2</a:t>
            </a:r>
          </a:p>
        </c:rich>
      </c:tx>
      <c:layout>
        <c:manualLayout>
          <c:xMode val="edge"/>
          <c:yMode val="edge"/>
          <c:x val="0.269420234937476"/>
          <c:y val="0.0221135160490518"/>
        </c:manualLayout>
      </c:layout>
      <c:overlay val="0"/>
      <c:spPr>
        <a:noFill/>
        <a:ln w="0">
          <a:noFill/>
        </a:ln>
      </c:spPr>
    </c:title>
    <c:autoTitleDeleted val="0"/>
    <c:plotArea>
      <c:layout>
        <c:manualLayout>
          <c:xMode val="edge"/>
          <c:yMode val="edge"/>
          <c:x val="0.0303145130731338"/>
          <c:y val="0.0849024994974201"/>
          <c:w val="0.942212959454339"/>
          <c:h val="0.721838772364806"/>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8:$J$78</c:f>
              <c:numCache>
                <c:formatCode>General</c:formatCode>
                <c:ptCount val="6"/>
                <c:pt idx="0">
                  <c:v>391.441899429637</c:v>
                </c:pt>
                <c:pt idx="1">
                  <c:v>391.527356830917</c:v>
                </c:pt>
                <c:pt idx="2">
                  <c:v>391.441899429637</c:v>
                </c:pt>
                <c:pt idx="3">
                  <c:v>391.527356830917</c:v>
                </c:pt>
                <c:pt idx="4">
                  <c:v>391.441899429637</c:v>
                </c:pt>
                <c:pt idx="5">
                  <c:v>0</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9:$J$79</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0:$J$80</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1:$J$81</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2:$J$82</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61891569"/>
        <c:axId val="56584914"/>
      </c:lineChart>
      <c:catAx>
        <c:axId val="618915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84914"/>
        <c:crossesAt val="0"/>
        <c:auto val="1"/>
        <c:lblAlgn val="ctr"/>
        <c:lblOffset val="100"/>
        <c:noMultiLvlLbl val="0"/>
      </c:catAx>
      <c:valAx>
        <c:axId val="5658491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891569"/>
        <c:crossesAt val="1"/>
        <c:crossBetween val="midCat"/>
      </c:valAx>
      <c:spPr>
        <a:solidFill>
          <a:srgbClr val="ffffff"/>
        </a:solidFill>
        <a:ln w="0">
          <a:noFill/>
        </a:ln>
      </c:spPr>
    </c:plotArea>
    <c:legend>
      <c:legendPos val="r"/>
      <c:layout>
        <c:manualLayout>
          <c:xMode val="edge"/>
          <c:yMode val="edge"/>
          <c:x val="0.297555892383479"/>
          <c:y val="0.788246331166656"/>
          <c:w val="0.665024630541872"/>
          <c:h val="0.1962071969443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2</a:t>
            </a:r>
          </a:p>
        </c:rich>
      </c:tx>
      <c:layout>
        <c:manualLayout>
          <c:xMode val="edge"/>
          <c:yMode val="edge"/>
          <c:x val="0.270136778115502"/>
          <c:y val="0.0222000498877526"/>
        </c:manualLayout>
      </c:layout>
      <c:overlay val="0"/>
      <c:spPr>
        <a:noFill/>
        <a:ln w="0">
          <a:noFill/>
        </a:ln>
      </c:spPr>
    </c:title>
    <c:autoTitleDeleted val="0"/>
    <c:plotArea>
      <c:layout>
        <c:manualLayout>
          <c:xMode val="edge"/>
          <c:yMode val="edge"/>
          <c:x val="0.0280205167173252"/>
          <c:y val="0.0802569219256673"/>
          <c:w val="0.599259118541033"/>
          <c:h val="0.919743078074333"/>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13:$J$113</c:f>
              <c:numCache>
                <c:formatCode>General</c:formatCode>
                <c:ptCount val="6"/>
                <c:pt idx="0">
                  <c:v>209.724897912422</c:v>
                </c:pt>
                <c:pt idx="1">
                  <c:v>903.222307787904</c:v>
                </c:pt>
                <c:pt idx="2">
                  <c:v>580.814916404229</c:v>
                </c:pt>
                <c:pt idx="3">
                  <c:v>905.134673562839</c:v>
                </c:pt>
                <c:pt idx="4">
                  <c:v>580.814916404229</c:v>
                </c:pt>
                <c:pt idx="5">
                  <c:v>903.222307787904</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9:$J$79</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0:$J$80</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1:$J$81</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2:$J$82</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68302883"/>
        <c:axId val="97993024"/>
      </c:lineChart>
      <c:catAx>
        <c:axId val="683028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93024"/>
        <c:crossesAt val="0"/>
        <c:auto val="1"/>
        <c:lblAlgn val="ctr"/>
        <c:lblOffset val="100"/>
        <c:noMultiLvlLbl val="0"/>
      </c:catAx>
      <c:valAx>
        <c:axId val="9799302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302883"/>
        <c:crossesAt val="1"/>
        <c:crossBetween val="midCat"/>
      </c:valAx>
      <c:spPr>
        <a:solidFill>
          <a:srgbClr val="ffffff"/>
        </a:solidFill>
        <a:ln w="0">
          <a:noFill/>
        </a:ln>
      </c:spPr>
    </c:plotArea>
    <c:legend>
      <c:legendPos val="r"/>
      <c:layout>
        <c:manualLayout>
          <c:xMode val="edge"/>
          <c:yMode val="edge"/>
          <c:x val="0.300911854103344"/>
          <c:y val="0.798141681217261"/>
          <c:w val="0.660144376899696"/>
          <c:h val="0.1825891743576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2</a:t>
            </a:r>
          </a:p>
        </c:rich>
      </c:tx>
      <c:layout>
        <c:manualLayout>
          <c:xMode val="edge"/>
          <c:yMode val="edge"/>
          <c:x val="0.271978021978022"/>
          <c:y val="0.0225607035880441"/>
        </c:manualLayout>
      </c:layout>
      <c:overlay val="0"/>
      <c:spPr>
        <a:noFill/>
        <a:ln w="0">
          <a:noFill/>
        </a:ln>
      </c:spPr>
    </c:title>
    <c:autoTitleDeleted val="0"/>
    <c:plotArea>
      <c:layout>
        <c:manualLayout>
          <c:xMode val="edge"/>
          <c:yMode val="edge"/>
          <c:x val="0.0277567260325881"/>
          <c:y val="0.0817666178063858"/>
          <c:w val="0.599753694581281"/>
          <c:h val="0.918233382193614"/>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47:$J$147</c:f>
              <c:numCache>
                <c:formatCode>General</c:formatCode>
                <c:ptCount val="6"/>
                <c:pt idx="0">
                  <c:v>178.665044295107</c:v>
                </c:pt>
                <c:pt idx="1">
                  <c:v>178.319323510466</c:v>
                </c:pt>
                <c:pt idx="2">
                  <c:v>178.665044295107</c:v>
                </c:pt>
                <c:pt idx="3">
                  <c:v>178.319323510466</c:v>
                </c:pt>
                <c:pt idx="4">
                  <c:v>178.665044295107</c:v>
                </c:pt>
                <c:pt idx="5">
                  <c:v>178.319323510466</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9:$J$79</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0:$J$80</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1:$J$81</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2:$J$82</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48777799"/>
        <c:axId val="69960954"/>
      </c:lineChart>
      <c:catAx>
        <c:axId val="487777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60954"/>
        <c:crossesAt val="0"/>
        <c:auto val="1"/>
        <c:lblAlgn val="ctr"/>
        <c:lblOffset val="100"/>
        <c:noMultiLvlLbl val="0"/>
      </c:catAx>
      <c:valAx>
        <c:axId val="6996095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8777799"/>
        <c:crossesAt val="1"/>
        <c:crossBetween val="midCat"/>
      </c:valAx>
      <c:spPr>
        <a:solidFill>
          <a:srgbClr val="ffffff"/>
        </a:solidFill>
        <a:ln w="0">
          <a:noFill/>
        </a:ln>
      </c:spPr>
    </c:plotArea>
    <c:legend>
      <c:legendPos val="r"/>
      <c:layout>
        <c:manualLayout>
          <c:xMode val="edge"/>
          <c:yMode val="edge"/>
          <c:x val="0.289977264115195"/>
          <c:y val="0.793321012045121"/>
          <c:w val="0.671750663129973"/>
          <c:h val="0.18660378560958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2</a:t>
            </a:r>
          </a:p>
        </c:rich>
      </c:tx>
      <c:layout>
        <c:manualLayout>
          <c:xMode val="edge"/>
          <c:yMode val="edge"/>
          <c:x val="0.2713529856387"/>
          <c:y val="0.0228670253651038"/>
        </c:manualLayout>
      </c:layout>
      <c:overlay val="0"/>
      <c:spPr>
        <a:noFill/>
        <a:ln w="0">
          <a:noFill/>
        </a:ln>
      </c:spPr>
    </c:title>
    <c:autoTitleDeleted val="0"/>
    <c:plotArea>
      <c:layout>
        <c:manualLayout>
          <c:xMode val="edge"/>
          <c:yMode val="edge"/>
          <c:x val="0.0276832955404384"/>
          <c:y val="0.0823084806559057"/>
          <c:w val="0.601473922902494"/>
          <c:h val="0.917691519344094"/>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181:$J$181</c:f>
              <c:numCache>
                <c:formatCode>General</c:formatCode>
                <c:ptCount val="6"/>
                <c:pt idx="0">
                  <c:v>104.860571189747</c:v>
                </c:pt>
                <c:pt idx="1">
                  <c:v>129.94225151516</c:v>
                </c:pt>
                <c:pt idx="2">
                  <c:v>104.860571189747</c:v>
                </c:pt>
                <c:pt idx="3">
                  <c:v>129.94225151516</c:v>
                </c:pt>
                <c:pt idx="4">
                  <c:v>104.860571189747</c:v>
                </c:pt>
                <c:pt idx="5">
                  <c:v>129.94225151516</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9:$J$79</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0:$J$80</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1:$J$81</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2:$J$82</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76978084"/>
        <c:axId val="13879754"/>
      </c:lineChart>
      <c:catAx>
        <c:axId val="769780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79754"/>
        <c:crossesAt val="0"/>
        <c:auto val="1"/>
        <c:lblAlgn val="ctr"/>
        <c:lblOffset val="100"/>
        <c:noMultiLvlLbl val="0"/>
      </c:catAx>
      <c:valAx>
        <c:axId val="1387975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6978084"/>
        <c:crossesAt val="1"/>
        <c:crossBetween val="midCat"/>
      </c:valAx>
      <c:spPr>
        <a:solidFill>
          <a:srgbClr val="ffffff"/>
        </a:solidFill>
        <a:ln w="0">
          <a:noFill/>
        </a:ln>
      </c:spPr>
    </c:plotArea>
    <c:legend>
      <c:legendPos val="r"/>
      <c:layout>
        <c:manualLayout>
          <c:xMode val="edge"/>
          <c:yMode val="edge"/>
          <c:x val="0.299225245653817"/>
          <c:y val="0.793556238790674"/>
          <c:w val="0.663265306122449"/>
          <c:h val="0.18754803996925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2</a:t>
            </a:r>
          </a:p>
        </c:rich>
      </c:tx>
      <c:layout>
        <c:manualLayout>
          <c:xMode val="edge"/>
          <c:yMode val="edge"/>
          <c:x val="0.270474036377344"/>
          <c:y val="0.0223242359451641"/>
        </c:manualLayout>
      </c:layout>
      <c:overlay val="0"/>
      <c:spPr>
        <a:noFill/>
        <a:ln w="0">
          <a:noFill/>
        </a:ln>
      </c:spPr>
    </c:title>
    <c:autoTitleDeleted val="0"/>
    <c:plotArea>
      <c:layout>
        <c:manualLayout>
          <c:xMode val="edge"/>
          <c:yMode val="edge"/>
          <c:x val="0.0276128545848648"/>
          <c:y val="0.080870330776003"/>
          <c:w val="0.5995664876072"/>
          <c:h val="0.919129669223997"/>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215:$J$215</c:f>
              <c:numCache>
                <c:formatCode>General</c:formatCode>
                <c:ptCount val="6"/>
                <c:pt idx="0">
                  <c:v>26.1848025163668</c:v>
                </c:pt>
                <c:pt idx="1">
                  <c:v>25.75869033966</c:v>
                </c:pt>
                <c:pt idx="2">
                  <c:v>26.1848025163668</c:v>
                </c:pt>
                <c:pt idx="3">
                  <c:v>25.75869033966</c:v>
                </c:pt>
                <c:pt idx="4">
                  <c:v>26.1848025163668</c:v>
                </c:pt>
                <c:pt idx="5">
                  <c:v>25.75869033966</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9:$J$79</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0:$J$80</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1:$J$81</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2:$J$82</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7804234"/>
        <c:axId val="20224068"/>
      </c:lineChart>
      <c:catAx>
        <c:axId val="78042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24068"/>
        <c:crossesAt val="0"/>
        <c:auto val="1"/>
        <c:lblAlgn val="ctr"/>
        <c:lblOffset val="100"/>
        <c:noMultiLvlLbl val="0"/>
      </c:catAx>
      <c:valAx>
        <c:axId val="2022406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804234"/>
        <c:crossesAt val="1"/>
        <c:crossBetween val="midCat"/>
      </c:valAx>
      <c:spPr>
        <a:solidFill>
          <a:srgbClr val="ffffff"/>
        </a:solidFill>
        <a:ln w="0">
          <a:noFill/>
        </a:ln>
      </c:spPr>
    </c:plotArea>
    <c:legend>
      <c:legendPos val="r"/>
      <c:layout>
        <c:manualLayout>
          <c:xMode val="edge"/>
          <c:yMode val="edge"/>
          <c:x val="0.276034304024126"/>
          <c:y val="0.795623192051314"/>
          <c:w val="0.684855338799359"/>
          <c:h val="0.1841277826688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2</a:t>
            </a:r>
          </a:p>
        </c:rich>
      </c:tx>
      <c:layout>
        <c:manualLayout>
          <c:xMode val="edge"/>
          <c:yMode val="edge"/>
          <c:x val="0.269420234937476"/>
          <c:y val="0.0222750594418721"/>
        </c:manualLayout>
      </c:layout>
      <c:overlay val="0"/>
      <c:spPr>
        <a:noFill/>
        <a:ln w="0">
          <a:noFill/>
        </a:ln>
      </c:spPr>
    </c:title>
    <c:autoTitleDeleted val="0"/>
    <c:plotArea>
      <c:layout>
        <c:manualLayout>
          <c:xMode val="edge"/>
          <c:yMode val="edge"/>
          <c:x val="0.0303145130731338"/>
          <c:y val="0.0802778125391065"/>
          <c:w val="0.597195907540735"/>
          <c:h val="0.919722187460894"/>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249:$J$249</c:f>
              <c:numCache>
                <c:formatCode>General</c:formatCode>
                <c:ptCount val="6"/>
                <c:pt idx="0">
                  <c:v>-1.2640459594343</c:v>
                </c:pt>
                <c:pt idx="1">
                  <c:v>-1.46559443193908</c:v>
                </c:pt>
                <c:pt idx="2">
                  <c:v>-1.2640459594343</c:v>
                </c:pt>
                <c:pt idx="3">
                  <c:v>-1.46559443193908</c:v>
                </c:pt>
                <c:pt idx="4">
                  <c:v>-1.2640459594343</c:v>
                </c:pt>
                <c:pt idx="5">
                  <c:v>-1.46559443193908</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79:$J$79</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0:$J$80</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1:$J$81</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ОП2!$E$82:$J$82</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76334951"/>
        <c:axId val="90909729"/>
      </c:lineChart>
      <c:catAx>
        <c:axId val="763349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09729"/>
        <c:crossesAt val="0"/>
        <c:auto val="1"/>
        <c:lblAlgn val="ctr"/>
        <c:lblOffset val="100"/>
        <c:noMultiLvlLbl val="0"/>
      </c:catAx>
      <c:valAx>
        <c:axId val="9090972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6334951"/>
        <c:crossesAt val="1"/>
        <c:crossBetween val="midCat"/>
      </c:valAx>
      <c:spPr>
        <a:solidFill>
          <a:srgbClr val="ffffff"/>
        </a:solidFill>
        <a:ln w="0">
          <a:noFill/>
        </a:ln>
      </c:spPr>
    </c:plotArea>
    <c:legend>
      <c:legendPos val="r"/>
      <c:layout>
        <c:manualLayout>
          <c:xMode val="edge"/>
          <c:yMode val="edge"/>
          <c:x val="0.289977264115195"/>
          <c:y val="0.796208234263547"/>
          <c:w val="0.671750663129973"/>
          <c:h val="0.1832061068702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630862329803"/>
          <c:y val="0.00415325511369536"/>
          <c:w val="0.824145234493192"/>
          <c:h val="0.884020350950057"/>
        </c:manualLayout>
      </c:layout>
      <c:lineChart>
        <c:grouping val="standard"/>
        <c:varyColors val="0"/>
        <c:ser>
          <c:idx val="0"/>
          <c:order val="0"/>
          <c:spPr>
            <a:solidFill>
              <a:srgbClr val="000080"/>
            </a:solidFill>
            <a:ln w="37800">
              <a:solidFill>
                <a:srgbClr val="000080"/>
              </a:solidFill>
              <a:round/>
            </a:ln>
          </c:spPr>
          <c:marker>
            <c:symbol val="none"/>
          </c:marker>
          <c:smooth val="0"/>
        </c:ser>
        <c:ser>
          <c:idx val="1"/>
          <c:order val="1"/>
          <c:spPr>
            <a:solidFill>
              <a:srgbClr val="ffff00"/>
            </a:solidFill>
            <a:ln w="37800">
              <a:solidFill>
                <a:srgbClr val="ffff00"/>
              </a:solidFill>
              <a:custDash>
                <a:ds d="101905" sp="101905"/>
              </a:custDash>
              <a:round/>
            </a:ln>
          </c:spPr>
          <c:marker>
            <c:symbol val="none"/>
          </c:marker>
          <c:smooth val="0"/>
        </c:ser>
        <c:hiLowLines>
          <c:spPr>
            <a:ln w="0">
              <a:noFill/>
            </a:ln>
          </c:spPr>
        </c:hiLowLines>
        <c:marker val="0"/>
        <c:axId val="34756298"/>
        <c:axId val="61221763"/>
      </c:lineChart>
      <c:catAx>
        <c:axId val="34756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Cyr"/>
              </a:defRPr>
            </a:pPr>
          </a:p>
        </c:txPr>
        <c:crossAx val="61221763"/>
        <c:crossesAt val="0"/>
        <c:auto val="1"/>
        <c:lblAlgn val="ctr"/>
        <c:lblOffset val="100"/>
        <c:noMultiLvlLbl val="0"/>
      </c:catAx>
      <c:valAx>
        <c:axId val="612217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Cyr"/>
              </a:defRPr>
            </a:pPr>
          </a:p>
        </c:txPr>
        <c:crossAx val="34756298"/>
        <c:crossesAt val="1"/>
        <c:crossBetween val="midCat"/>
      </c:valAx>
      <c:spPr>
        <a:solidFill>
          <a:srgbClr val="c0c0c0"/>
        </a:solidFill>
        <a:ln w="12600">
          <a:solidFill>
            <a:srgbClr val="808080"/>
          </a:solidFill>
          <a:round/>
        </a:ln>
      </c:spPr>
    </c:plotArea>
    <c:legend>
      <c:legendPos val="r"/>
      <c:layout>
        <c:manualLayout>
          <c:xMode val="edge"/>
          <c:yMode val="edge"/>
          <c:x val="0.860030257186082"/>
          <c:y val="0.397362683002804"/>
          <c:w val="0.113161875945537"/>
          <c:h val="0.0989513030837919"/>
        </c:manualLayout>
      </c:layout>
      <c:overlay val="0"/>
      <c:spPr>
        <a:solidFill>
          <a:srgbClr val="ffffff"/>
        </a:solidFill>
        <a:ln w="0">
          <a:solidFill>
            <a:srgbClr val="000000"/>
          </a:solidFill>
        </a:ln>
      </c:spPr>
      <c:txPr>
        <a:bodyPr/>
        <a:lstStyle/>
        <a:p>
          <a:pPr>
            <a:defRPr b="0" sz="755"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676208920898"/>
          <c:y val="0"/>
          <c:w val="0.816861344792108"/>
          <c:h val="0.896282604230848"/>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отокол відтворюваність'!$R$36:$R$46</c:f>
              <c:strCache>
                <c:ptCount val="11"/>
                <c:pt idx="0">
                  <c:v>64.78795</c:v>
                </c:pt>
                <c:pt idx="1">
                  <c:v>0</c:v>
                </c:pt>
                <c:pt idx="2">
                  <c:v>64.80209</c:v>
                </c:pt>
                <c:pt idx="3">
                  <c:v>0</c:v>
                </c:pt>
                <c:pt idx="4">
                  <c:v>64.78795</c:v>
                </c:pt>
                <c:pt idx="5">
                  <c:v>0</c:v>
                </c:pt>
                <c:pt idx="6">
                  <c:v>64.80209</c:v>
                </c:pt>
                <c:pt idx="7">
                  <c:v>0</c:v>
                </c:pt>
                <c:pt idx="8">
                  <c:v>64.78795</c:v>
                </c:pt>
                <c:pt idx="9">
                  <c:v>0</c:v>
                </c:pt>
                <c:pt idx="10">
                  <c:v>64.80209</c:v>
                </c:pt>
              </c:strCache>
            </c:strRef>
          </c:cat>
          <c:val>
            <c:numRef>
              <c:f>'протокол відтворюваність'!$Q$31:$Q$35</c:f>
              <c:numCache>
                <c:formatCode>General</c:formatCode>
                <c:ptCount val="5"/>
              </c:numCache>
            </c:numRef>
          </c:val>
          <c:smooth val="0"/>
        </c:ser>
        <c:ser>
          <c:idx val="1"/>
          <c:order val="1"/>
          <c:spPr>
            <a:solidFill>
              <a:srgbClr val="ffff00"/>
            </a:solidFill>
            <a:ln w="37800">
              <a:solidFill>
                <a:srgbClr val="ffff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отокол відтворюваність'!$R$36:$R$46</c:f>
              <c:strCache>
                <c:ptCount val="11"/>
                <c:pt idx="0">
                  <c:v>64.78795</c:v>
                </c:pt>
                <c:pt idx="1">
                  <c:v>0</c:v>
                </c:pt>
                <c:pt idx="2">
                  <c:v>64.80209</c:v>
                </c:pt>
                <c:pt idx="3">
                  <c:v>0</c:v>
                </c:pt>
                <c:pt idx="4">
                  <c:v>64.78795</c:v>
                </c:pt>
                <c:pt idx="5">
                  <c:v>0</c:v>
                </c:pt>
                <c:pt idx="6">
                  <c:v>64.80209</c:v>
                </c:pt>
                <c:pt idx="7">
                  <c:v>0</c:v>
                </c:pt>
                <c:pt idx="8">
                  <c:v>64.78795</c:v>
                </c:pt>
                <c:pt idx="9">
                  <c:v>0</c:v>
                </c:pt>
                <c:pt idx="10">
                  <c:v>64.80209</c:v>
                </c:pt>
              </c:strCache>
            </c:strRef>
          </c:cat>
          <c:val>
            <c:numRef>
              <c:f>'протокол відтворюваність'!$S$31:$S$41</c:f>
              <c:numCache>
                <c:formatCode>General</c:formatCode>
                <c:ptCount val="11"/>
              </c:numCache>
            </c:numRef>
          </c:val>
          <c:smooth val="0"/>
        </c:ser>
        <c:hiLowLines>
          <c:spPr>
            <a:ln w="0">
              <a:noFill/>
            </a:ln>
          </c:spPr>
        </c:hiLowLines>
        <c:marker val="0"/>
        <c:axId val="37142482"/>
        <c:axId val="43911473"/>
      </c:lineChart>
      <c:catAx>
        <c:axId val="37142482"/>
        <c:scaling>
          <c:orientation val="minMax"/>
        </c:scaling>
        <c:delete val="0"/>
        <c:axPos val="b"/>
        <c:numFmt formatCode="0.00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Cyr"/>
              </a:defRPr>
            </a:pPr>
          </a:p>
        </c:txPr>
        <c:crossAx val="43911473"/>
        <c:crossesAt val="0"/>
        <c:auto val="1"/>
        <c:lblAlgn val="ctr"/>
        <c:lblOffset val="100"/>
        <c:noMultiLvlLbl val="0"/>
      </c:catAx>
      <c:valAx>
        <c:axId val="439114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Cyr"/>
              </a:defRPr>
            </a:pPr>
          </a:p>
        </c:txPr>
        <c:crossAx val="37142482"/>
        <c:crossesAt val="1"/>
        <c:crossBetween val="midCat"/>
      </c:valAx>
      <c:spPr>
        <a:solidFill>
          <a:srgbClr val="c0c0c0"/>
        </a:solidFill>
        <a:ln w="12600">
          <a:solidFill>
            <a:srgbClr val="808080"/>
          </a:solidFill>
          <a:round/>
        </a:ln>
      </c:spPr>
    </c:plotArea>
    <c:legend>
      <c:legendPos val="r"/>
      <c:layout>
        <c:manualLayout>
          <c:xMode val="edge"/>
          <c:yMode val="edge"/>
          <c:x val="0.845003933910307"/>
          <c:y val="0.387348531525981"/>
          <c:w val="0.113175573443079"/>
          <c:h val="0.0978640377901006"/>
        </c:manualLayout>
      </c:layout>
      <c:overlay val="0"/>
      <c:spPr>
        <a:solidFill>
          <a:srgbClr val="ffffff"/>
        </a:solidFill>
        <a:ln w="0">
          <a:solidFill>
            <a:srgbClr val="000000"/>
          </a:solidFill>
        </a:ln>
      </c:spPr>
      <c:txPr>
        <a:bodyPr/>
        <a:lstStyle/>
        <a:p>
          <a:pPr>
            <a:defRPr b="0" sz="755"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032278683285"/>
          <c:y val="0.0450594287741707"/>
          <c:w val="0.822818791946309"/>
          <c:h val="0.954940571225829"/>
        </c:manualLayout>
      </c:layout>
      <c:lineChart>
        <c:grouping val="standard"/>
        <c:varyColors val="0"/>
        <c:ser>
          <c:idx val="0"/>
          <c:order val="0"/>
          <c:tx>
            <c:strRef>
              <c:f>'Невизначеність ОП1'!$A$110</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10:$J$110</c:f>
              <c:numCache>
                <c:formatCode>General</c:formatCode>
                <c:ptCount val="6"/>
                <c:pt idx="0">
                  <c:v>-0.0383046127786003</c:v>
                </c:pt>
                <c:pt idx="1">
                  <c:v>-0.0383046127786003</c:v>
                </c:pt>
                <c:pt idx="2">
                  <c:v>-0.0383046127786003</c:v>
                </c:pt>
                <c:pt idx="3">
                  <c:v>-0.0383046127786003</c:v>
                </c:pt>
                <c:pt idx="4">
                  <c:v>-0.0383046127786003</c:v>
                </c:pt>
                <c:pt idx="5">
                  <c:v>-0.0383046127786003</c:v>
                </c:pt>
              </c:numCache>
            </c:numRef>
          </c:val>
          <c:smooth val="1"/>
        </c:ser>
        <c:ser>
          <c:idx val="1"/>
          <c:order val="1"/>
          <c:tx>
            <c:strRef>
              <c:f>'Невизначеність ОП1'!$A$112</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12:$J$112</c:f>
              <c:numCache>
                <c:formatCode>General</c:formatCode>
                <c:ptCount val="6"/>
                <c:pt idx="0">
                  <c:v>0.0155046127786003</c:v>
                </c:pt>
                <c:pt idx="1">
                  <c:v>0.0155046127786003</c:v>
                </c:pt>
                <c:pt idx="2">
                  <c:v>0.0155046127786003</c:v>
                </c:pt>
                <c:pt idx="3">
                  <c:v>0.0155046127786003</c:v>
                </c:pt>
                <c:pt idx="4">
                  <c:v>0.0155046127786003</c:v>
                </c:pt>
                <c:pt idx="5">
                  <c:v>0.0155046127786003</c:v>
                </c:pt>
              </c:numCache>
            </c:numRef>
          </c:val>
          <c:smooth val="1"/>
        </c:ser>
        <c:ser>
          <c:idx val="2"/>
          <c:order val="2"/>
          <c:tx>
            <c:strRef>
              <c:f>'Невизначеність ОП1'!$A$114</c:f>
              <c:strCache>
                <c:ptCount val="1"/>
                <c:pt idx="0">
                  <c:v>Z - показник ОП1</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14:$J$114</c:f>
              <c:numCache>
                <c:formatCode>General</c:formatCode>
                <c:ptCount val="6"/>
                <c:pt idx="0">
                  <c:v>-0.487107187291706</c:v>
                </c:pt>
                <c:pt idx="1">
                  <c:v>-0.487107187291706</c:v>
                </c:pt>
                <c:pt idx="2">
                  <c:v>-0.487107187291706</c:v>
                </c:pt>
                <c:pt idx="3">
                  <c:v>-0.487107187291706</c:v>
                </c:pt>
                <c:pt idx="4">
                  <c:v>-0.487107187291706</c:v>
                </c:pt>
                <c:pt idx="5">
                  <c:v>-0.487107187291706</c:v>
                </c:pt>
              </c:numCache>
            </c:numRef>
          </c:val>
          <c:smooth val="1"/>
        </c:ser>
        <c:hiLowLines>
          <c:spPr>
            <a:ln w="0">
              <a:noFill/>
            </a:ln>
          </c:spPr>
        </c:hiLowLines>
        <c:marker val="0"/>
        <c:axId val="33190258"/>
        <c:axId val="63524610"/>
      </c:lineChart>
      <c:catAx>
        <c:axId val="331902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524610"/>
        <c:crossesAt val="0"/>
        <c:auto val="1"/>
        <c:lblAlgn val="ctr"/>
        <c:lblOffset val="100"/>
        <c:noMultiLvlLbl val="0"/>
      </c:catAx>
      <c:valAx>
        <c:axId val="63524610"/>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190258"/>
        <c:crossesAt val="1"/>
        <c:crossBetween val="midCat"/>
      </c:valAx>
      <c:spPr>
        <a:solidFill>
          <a:srgbClr val="c0c0c0"/>
        </a:solidFill>
        <a:ln w="12600">
          <a:solidFill>
            <a:srgbClr val="808080"/>
          </a:solidFill>
          <a:round/>
        </a:ln>
      </c:spPr>
    </c:plotArea>
    <c:legend>
      <c:legendPos val="r"/>
      <c:layout>
        <c:manualLayout>
          <c:xMode val="edge"/>
          <c:yMode val="edge"/>
          <c:x val="0.821156919143496"/>
          <c:y val="0.0580095795635977"/>
          <c:w val="0.157813998082454"/>
          <c:h val="0.94500620897640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37495962271"/>
          <c:y val="0.0474683544303798"/>
          <c:w val="0.822727566380257"/>
          <c:h val="0.95253164556962"/>
        </c:manualLayout>
      </c:layout>
      <c:lineChart>
        <c:grouping val="standard"/>
        <c:varyColors val="0"/>
        <c:ser>
          <c:idx val="0"/>
          <c:order val="0"/>
          <c:tx>
            <c:strRef>
              <c:f>'Невизначеність ОП1'!$A$144</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44:$J$144</c:f>
              <c:numCache>
                <c:formatCode>General</c:formatCode>
                <c:ptCount val="6"/>
                <c:pt idx="0">
                  <c:v>-0.0255110620130903</c:v>
                </c:pt>
                <c:pt idx="1">
                  <c:v>-0.0255110620130903</c:v>
                </c:pt>
                <c:pt idx="2">
                  <c:v>-0.0255110620130903</c:v>
                </c:pt>
                <c:pt idx="3">
                  <c:v>-0.0255110620130903</c:v>
                </c:pt>
                <c:pt idx="4">
                  <c:v>-0.0255110620130903</c:v>
                </c:pt>
                <c:pt idx="5">
                  <c:v>-0.0255110620130903</c:v>
                </c:pt>
              </c:numCache>
            </c:numRef>
          </c:val>
          <c:smooth val="1"/>
        </c:ser>
        <c:ser>
          <c:idx val="1"/>
          <c:order val="1"/>
          <c:tx>
            <c:strRef>
              <c:f>'Невизначеність ОП1'!$A$146</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46:$J$146</c:f>
              <c:numCache>
                <c:formatCode>General</c:formatCode>
                <c:ptCount val="6"/>
                <c:pt idx="0">
                  <c:v>0.0231110620130903</c:v>
                </c:pt>
                <c:pt idx="1">
                  <c:v>0.0231110620130903</c:v>
                </c:pt>
                <c:pt idx="2">
                  <c:v>0.0231110620130903</c:v>
                </c:pt>
                <c:pt idx="3">
                  <c:v>0.0231110620130903</c:v>
                </c:pt>
                <c:pt idx="4">
                  <c:v>0.0231110620130903</c:v>
                </c:pt>
                <c:pt idx="5">
                  <c:v>0.0231110620130903</c:v>
                </c:pt>
              </c:numCache>
            </c:numRef>
          </c:val>
          <c:smooth val="1"/>
        </c:ser>
        <c:ser>
          <c:idx val="2"/>
          <c:order val="2"/>
          <c:tx>
            <c:strRef>
              <c:f>'Невизначеність ОП1'!$A$148</c:f>
              <c:strCache>
                <c:ptCount val="1"/>
                <c:pt idx="0">
                  <c:v>Z - показник ОП1</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48:$J$148</c:f>
              <c:numCache>
                <c:formatCode>General</c:formatCode>
                <c:ptCount val="6"/>
                <c:pt idx="0">
                  <c:v>-0.0567444965401922</c:v>
                </c:pt>
                <c:pt idx="1">
                  <c:v>-0.0567444965401922</c:v>
                </c:pt>
                <c:pt idx="2">
                  <c:v>-0.0567444965401922</c:v>
                </c:pt>
                <c:pt idx="3">
                  <c:v>-0.0567444965401922</c:v>
                </c:pt>
                <c:pt idx="4">
                  <c:v>-0.0567444965401922</c:v>
                </c:pt>
                <c:pt idx="5">
                  <c:v>-0.0567444965401922</c:v>
                </c:pt>
              </c:numCache>
            </c:numRef>
          </c:val>
          <c:smooth val="1"/>
        </c:ser>
        <c:hiLowLines>
          <c:spPr>
            <a:ln w="0">
              <a:noFill/>
            </a:ln>
          </c:spPr>
        </c:hiLowLines>
        <c:marker val="0"/>
        <c:axId val="70886473"/>
        <c:axId val="32641892"/>
      </c:lineChart>
      <c:catAx>
        <c:axId val="708864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641892"/>
        <c:crossesAt val="0"/>
        <c:auto val="1"/>
        <c:lblAlgn val="ctr"/>
        <c:lblOffset val="100"/>
        <c:noMultiLvlLbl val="0"/>
      </c:catAx>
      <c:valAx>
        <c:axId val="32641892"/>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886473"/>
        <c:crossesAt val="1"/>
        <c:crossBetween val="midCat"/>
      </c:valAx>
      <c:spPr>
        <a:solidFill>
          <a:srgbClr val="c0c0c0"/>
        </a:solidFill>
        <a:ln w="12600">
          <a:solidFill>
            <a:srgbClr val="808080"/>
          </a:solidFill>
          <a:round/>
        </a:ln>
      </c:spPr>
    </c:plotArea>
    <c:legend>
      <c:legendPos val="r"/>
      <c:layout>
        <c:manualLayout>
          <c:xMode val="edge"/>
          <c:yMode val="edge"/>
          <c:x val="0.826345371148007"/>
          <c:y val="0.0510052122114669"/>
          <c:w val="0.150397312487887"/>
          <c:h val="0.952159344750558"/>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032278683285"/>
          <c:y val="0.0441429062177946"/>
          <c:w val="0.823841482901886"/>
          <c:h val="0.955857093782205"/>
        </c:manualLayout>
      </c:layout>
      <c:lineChart>
        <c:grouping val="standard"/>
        <c:varyColors val="0"/>
        <c:ser>
          <c:idx val="0"/>
          <c:order val="0"/>
          <c:tx>
            <c:strRef>
              <c:f>'Невизначеність ОП1'!$A$178</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78:$J$178</c:f>
              <c:numCache>
                <c:formatCode>General</c:formatCode>
                <c:ptCount val="6"/>
                <c:pt idx="0">
                  <c:v>-0.0324522427435893</c:v>
                </c:pt>
                <c:pt idx="1">
                  <c:v>-0.0324522427435893</c:v>
                </c:pt>
                <c:pt idx="2">
                  <c:v>-0.0324522427435893</c:v>
                </c:pt>
                <c:pt idx="3">
                  <c:v>-0.0324522427435893</c:v>
                </c:pt>
                <c:pt idx="4">
                  <c:v>-0.0324522427435893</c:v>
                </c:pt>
                <c:pt idx="5">
                  <c:v>-0.0324522427435893</c:v>
                </c:pt>
              </c:numCache>
            </c:numRef>
          </c:val>
          <c:smooth val="1"/>
        </c:ser>
        <c:ser>
          <c:idx val="1"/>
          <c:order val="1"/>
          <c:tx>
            <c:strRef>
              <c:f>'Невизначеність ОП1'!$A$180</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80:$J$180</c:f>
              <c:numCache>
                <c:formatCode>General</c:formatCode>
                <c:ptCount val="6"/>
                <c:pt idx="0">
                  <c:v>0.0340522427435893</c:v>
                </c:pt>
                <c:pt idx="1">
                  <c:v>0.0340522427435893</c:v>
                </c:pt>
                <c:pt idx="2">
                  <c:v>0.0340522427435893</c:v>
                </c:pt>
                <c:pt idx="3">
                  <c:v>0.0340522427435893</c:v>
                </c:pt>
                <c:pt idx="4">
                  <c:v>0.0340522427435893</c:v>
                </c:pt>
                <c:pt idx="5">
                  <c:v>0.0340522427435893</c:v>
                </c:pt>
              </c:numCache>
            </c:numRef>
          </c:val>
          <c:smooth val="1"/>
        </c:ser>
        <c:ser>
          <c:idx val="2"/>
          <c:order val="2"/>
          <c:tx>
            <c:strRef>
              <c:f>'Невизначеність ОП1'!$A$182</c:f>
              <c:strCache>
                <c:ptCount val="1"/>
                <c:pt idx="0">
                  <c:v>Z - показник ОП1</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82:$J$182</c:f>
              <c:numCache>
                <c:formatCode>General</c:formatCode>
                <c:ptCount val="6"/>
                <c:pt idx="0">
                  <c:v>0.0276576627713561</c:v>
                </c:pt>
                <c:pt idx="1">
                  <c:v>0.0276576627713561</c:v>
                </c:pt>
                <c:pt idx="2">
                  <c:v>0.0276576627713561</c:v>
                </c:pt>
                <c:pt idx="3">
                  <c:v>0.0276576627713561</c:v>
                </c:pt>
                <c:pt idx="4">
                  <c:v>0.0276576627713561</c:v>
                </c:pt>
                <c:pt idx="5">
                  <c:v>0.0276576627713561</c:v>
                </c:pt>
              </c:numCache>
            </c:numRef>
          </c:val>
          <c:smooth val="1"/>
        </c:ser>
        <c:hiLowLines>
          <c:spPr>
            <a:ln w="0">
              <a:noFill/>
            </a:ln>
          </c:spPr>
        </c:hiLowLines>
        <c:marker val="0"/>
        <c:axId val="60337760"/>
        <c:axId val="29059820"/>
      </c:lineChart>
      <c:catAx>
        <c:axId val="603377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059820"/>
        <c:crossesAt val="0"/>
        <c:auto val="1"/>
        <c:lblAlgn val="ctr"/>
        <c:lblOffset val="100"/>
        <c:noMultiLvlLbl val="0"/>
      </c:catAx>
      <c:valAx>
        <c:axId val="29059820"/>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337760"/>
        <c:crossesAt val="1"/>
        <c:crossBetween val="midCat"/>
      </c:valAx>
      <c:spPr>
        <a:solidFill>
          <a:srgbClr val="c0c0c0"/>
        </a:solidFill>
        <a:ln w="12600">
          <a:solidFill>
            <a:srgbClr val="808080"/>
          </a:solidFill>
          <a:round/>
        </a:ln>
      </c:spPr>
    </c:plotArea>
    <c:legend>
      <c:legendPos val="r"/>
      <c:layout>
        <c:manualLayout>
          <c:xMode val="edge"/>
          <c:yMode val="edge"/>
          <c:x val="0.814125918823905"/>
          <c:y val="0.0429405702507729"/>
          <c:w val="0.164589325663151"/>
          <c:h val="0.957402954311233"/>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032278683285"/>
          <c:y val="0.040829346092504"/>
          <c:w val="0.823841482901886"/>
          <c:h val="0.959170653907496"/>
        </c:manualLayout>
      </c:layout>
      <c:lineChart>
        <c:grouping val="standard"/>
        <c:varyColors val="0"/>
        <c:ser>
          <c:idx val="0"/>
          <c:order val="0"/>
          <c:tx>
            <c:strRef>
              <c:f>'Невизначеність ОП1'!$A$212</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212:$J$212</c:f>
              <c:numCache>
                <c:formatCode>General</c:formatCode>
                <c:ptCount val="6"/>
                <c:pt idx="0">
                  <c:v>0.00154775725641054</c:v>
                </c:pt>
                <c:pt idx="1">
                  <c:v>0.00154775725641054</c:v>
                </c:pt>
                <c:pt idx="2">
                  <c:v>0.00154775725641054</c:v>
                </c:pt>
                <c:pt idx="3">
                  <c:v>0.00154775725641054</c:v>
                </c:pt>
                <c:pt idx="4">
                  <c:v>0.00154775725641054</c:v>
                </c:pt>
                <c:pt idx="5">
                  <c:v>0.00154775725641054</c:v>
                </c:pt>
              </c:numCache>
            </c:numRef>
          </c:val>
          <c:smooth val="1"/>
        </c:ser>
        <c:ser>
          <c:idx val="1"/>
          <c:order val="1"/>
          <c:tx>
            <c:strRef>
              <c:f>'Невизначеність ОП1'!$A$214</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214:$J$214</c:f>
              <c:numCache>
                <c:formatCode>General</c:formatCode>
                <c:ptCount val="6"/>
                <c:pt idx="0">
                  <c:v>0.0680522427435891</c:v>
                </c:pt>
                <c:pt idx="1">
                  <c:v>0.0680522427435891</c:v>
                </c:pt>
                <c:pt idx="2">
                  <c:v>0.0680522427435891</c:v>
                </c:pt>
                <c:pt idx="3">
                  <c:v>0.0680522427435891</c:v>
                </c:pt>
                <c:pt idx="4">
                  <c:v>0.0680522427435891</c:v>
                </c:pt>
                <c:pt idx="5">
                  <c:v>0.0680522427435891</c:v>
                </c:pt>
              </c:numCache>
            </c:numRef>
          </c:val>
          <c:smooth val="1"/>
        </c:ser>
        <c:ser>
          <c:idx val="2"/>
          <c:order val="2"/>
          <c:tx>
            <c:strRef>
              <c:f>'Невизначеність ОП1'!$A$216</c:f>
              <c:strCache>
                <c:ptCount val="1"/>
                <c:pt idx="0">
                  <c:v>Z - показник ОП1</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216:$J$216</c:f>
              <c:numCache>
                <c:formatCode>General</c:formatCode>
                <c:ptCount val="6"/>
                <c:pt idx="0">
                  <c:v>1.20310833055395</c:v>
                </c:pt>
                <c:pt idx="1">
                  <c:v>1.20310833055395</c:v>
                </c:pt>
                <c:pt idx="2">
                  <c:v>1.20310833055395</c:v>
                </c:pt>
                <c:pt idx="3">
                  <c:v>1.20310833055395</c:v>
                </c:pt>
                <c:pt idx="4">
                  <c:v>1.20310833055395</c:v>
                </c:pt>
                <c:pt idx="5">
                  <c:v>1.20310833055395</c:v>
                </c:pt>
              </c:numCache>
            </c:numRef>
          </c:val>
          <c:smooth val="1"/>
        </c:ser>
        <c:hiLowLines>
          <c:spPr>
            <a:ln w="0">
              <a:noFill/>
            </a:ln>
          </c:spPr>
        </c:hiLowLines>
        <c:marker val="0"/>
        <c:axId val="18339065"/>
        <c:axId val="80779984"/>
      </c:lineChart>
      <c:catAx>
        <c:axId val="183390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779984"/>
        <c:crossesAt val="0"/>
        <c:auto val="1"/>
        <c:lblAlgn val="ctr"/>
        <c:lblOffset val="100"/>
        <c:noMultiLvlLbl val="0"/>
      </c:catAx>
      <c:valAx>
        <c:axId val="80779984"/>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339065"/>
        <c:crossesAt val="1"/>
        <c:crossBetween val="midCat"/>
      </c:valAx>
      <c:spPr>
        <a:solidFill>
          <a:srgbClr val="c0c0c0"/>
        </a:solidFill>
        <a:ln w="12600">
          <a:solidFill>
            <a:srgbClr val="808080"/>
          </a:solidFill>
          <a:round/>
        </a:ln>
      </c:spPr>
    </c:plotArea>
    <c:legend>
      <c:legendPos val="r"/>
      <c:layout>
        <c:manualLayout>
          <c:xMode val="edge"/>
          <c:yMode val="edge"/>
          <c:x val="0.816043464365612"/>
          <c:y val="0.0397129186602871"/>
          <c:w val="0.162352189197827"/>
          <c:h val="0.96220095693779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853349699593"/>
          <c:y val="0.0425672331298466"/>
          <c:w val="0.823955035855029"/>
          <c:h val="0.957432766870153"/>
        </c:manualLayout>
      </c:layout>
      <c:lineChart>
        <c:grouping val="standard"/>
        <c:varyColors val="0"/>
        <c:ser>
          <c:idx val="0"/>
          <c:order val="0"/>
          <c:tx>
            <c:strRef>
              <c:f>'Невизначеність ОП1'!$A$246</c:f>
              <c:strCache>
                <c:ptCount val="1"/>
                <c:pt idx="0">
                  <c:v>Нижня межа довірчої похибки ∆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246:$J$246</c:f>
              <c:numCache>
                <c:formatCode>General</c:formatCode>
                <c:ptCount val="6"/>
                <c:pt idx="0">
                  <c:v>0.00427380002941513</c:v>
                </c:pt>
                <c:pt idx="1">
                  <c:v>0.00427380002941513</c:v>
                </c:pt>
                <c:pt idx="2">
                  <c:v>0.00427380002941513</c:v>
                </c:pt>
                <c:pt idx="3">
                  <c:v>0.00427380002941513</c:v>
                </c:pt>
                <c:pt idx="4">
                  <c:v>0.00427380002941513</c:v>
                </c:pt>
                <c:pt idx="5">
                  <c:v>0.00427380002941513</c:v>
                </c:pt>
              </c:numCache>
            </c:numRef>
          </c:val>
          <c:smooth val="1"/>
        </c:ser>
        <c:ser>
          <c:idx val="1"/>
          <c:order val="1"/>
          <c:tx>
            <c:strRef>
              <c:f>'Невизначеність ОП1'!$A$248</c:f>
              <c:strCache>
                <c:ptCount val="1"/>
                <c:pt idx="0">
                  <c:v>Верхня межа довірчої похибки ∆Н</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248:$J$248</c:f>
              <c:numCache>
                <c:formatCode>General</c:formatCode>
                <c:ptCount val="6"/>
                <c:pt idx="0">
                  <c:v>0.134526199970585</c:v>
                </c:pt>
                <c:pt idx="1">
                  <c:v>0.134526199970585</c:v>
                </c:pt>
                <c:pt idx="2">
                  <c:v>0.134526199970585</c:v>
                </c:pt>
                <c:pt idx="3">
                  <c:v>0.134526199970585</c:v>
                </c:pt>
                <c:pt idx="4">
                  <c:v>0.134526199970585</c:v>
                </c:pt>
                <c:pt idx="5">
                  <c:v>0.134526199970585</c:v>
                </c:pt>
              </c:numCache>
            </c:numRef>
          </c:val>
          <c:smooth val="1"/>
        </c:ser>
        <c:ser>
          <c:idx val="2"/>
          <c:order val="2"/>
          <c:tx>
            <c:strRef>
              <c:f>'Невизначеність ОП1'!$A$250</c:f>
              <c:strCache>
                <c:ptCount val="1"/>
                <c:pt idx="0">
                  <c:v>Z - показник ОП1</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250:$J$250</c:f>
              <c:numCache>
                <c:formatCode>General</c:formatCode>
                <c:ptCount val="6"/>
                <c:pt idx="0">
                  <c:v>1.22503970315811</c:v>
                </c:pt>
                <c:pt idx="1">
                  <c:v>1.22503970315811</c:v>
                </c:pt>
                <c:pt idx="2">
                  <c:v>1.22503970315811</c:v>
                </c:pt>
                <c:pt idx="3">
                  <c:v>1.22503970315811</c:v>
                </c:pt>
                <c:pt idx="4">
                  <c:v>1.22503970315811</c:v>
                </c:pt>
                <c:pt idx="5">
                  <c:v>1.22503970315811</c:v>
                </c:pt>
              </c:numCache>
            </c:numRef>
          </c:val>
          <c:smooth val="1"/>
        </c:ser>
        <c:hiLowLines>
          <c:spPr>
            <a:ln w="0">
              <a:noFill/>
            </a:ln>
          </c:spPr>
        </c:hiLowLines>
        <c:marker val="0"/>
        <c:axId val="93503086"/>
        <c:axId val="5536858"/>
      </c:lineChart>
      <c:catAx>
        <c:axId val="935030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36858"/>
        <c:crossesAt val="0"/>
        <c:auto val="1"/>
        <c:lblAlgn val="ctr"/>
        <c:lblOffset val="100"/>
        <c:noMultiLvlLbl val="0"/>
      </c:catAx>
      <c:valAx>
        <c:axId val="5536858"/>
        <c:scaling>
          <c:orientation val="minMax"/>
        </c:scaling>
        <c:delete val="0"/>
        <c:axPos val="l"/>
        <c:numFmt formatCode="0.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503086"/>
        <c:crossesAt val="1"/>
        <c:crossBetween val="midCat"/>
      </c:valAx>
      <c:spPr>
        <a:solidFill>
          <a:srgbClr val="c0c0c0"/>
        </a:solidFill>
        <a:ln w="12600">
          <a:solidFill>
            <a:srgbClr val="808080"/>
          </a:solidFill>
          <a:round/>
        </a:ln>
      </c:spPr>
    </c:plotArea>
    <c:legend>
      <c:legendPos val="r"/>
      <c:layout>
        <c:manualLayout>
          <c:xMode val="edge"/>
          <c:yMode val="edge"/>
          <c:x val="0.814006072743717"/>
          <c:y val="0.041412308199967"/>
          <c:w val="0.164093287680083"/>
          <c:h val="0.96040257383270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1</a:t>
            </a:r>
          </a:p>
        </c:rich>
      </c:tx>
      <c:layout>
        <c:manualLayout>
          <c:xMode val="edge"/>
          <c:yMode val="edge"/>
          <c:x val="0.275845820375083"/>
          <c:y val="0.02236079617032"/>
        </c:manualLayout>
      </c:layout>
      <c:overlay val="0"/>
      <c:spPr>
        <a:noFill/>
        <a:ln w="0">
          <a:noFill/>
        </a:ln>
      </c:spPr>
    </c:title>
    <c:autoTitleDeleted val="0"/>
    <c:plotArea>
      <c:layout>
        <c:manualLayout>
          <c:xMode val="edge"/>
          <c:yMode val="edge"/>
          <c:x val="0.0914145697860711"/>
          <c:y val="0.116465104560343"/>
          <c:w val="0.895203091131844"/>
          <c:h val="0.672650541698161"/>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79:$J$79</c:f>
              <c:numCache>
                <c:formatCode>General</c:formatCode>
                <c:ptCount val="6"/>
                <c:pt idx="0">
                  <c:v>-0.488878402101231</c:v>
                </c:pt>
                <c:pt idx="1">
                  <c:v>-0.488878402101231</c:v>
                </c:pt>
                <c:pt idx="2">
                  <c:v>-0.488878402101231</c:v>
                </c:pt>
                <c:pt idx="3">
                  <c:v>-0.488878402101231</c:v>
                </c:pt>
                <c:pt idx="4">
                  <c:v>-0.488878402101231</c:v>
                </c:pt>
                <c:pt idx="5">
                  <c:v>-0.488878402101231</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0:$J$80</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1:$J$81</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2:$J$82</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3:$J$83</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89327886"/>
        <c:axId val="52255065"/>
      </c:lineChart>
      <c:catAx>
        <c:axId val="893278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55065"/>
        <c:crossesAt val="0"/>
        <c:auto val="1"/>
        <c:lblAlgn val="ctr"/>
        <c:lblOffset val="100"/>
        <c:noMultiLvlLbl val="0"/>
      </c:catAx>
      <c:valAx>
        <c:axId val="5225506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600" spc="-1" strike="noStrike">
                <a:solidFill>
                  <a:srgbClr val="000000"/>
                </a:solidFill>
                <a:latin typeface="Calibri"/>
              </a:defRPr>
            </a:pPr>
          </a:p>
        </c:txPr>
        <c:crossAx val="89327886"/>
        <c:crossesAt val="1"/>
        <c:crossBetween val="midCat"/>
      </c:valAx>
      <c:spPr>
        <a:solidFill>
          <a:srgbClr val="ffffff"/>
        </a:solidFill>
        <a:ln w="0">
          <a:noFill/>
        </a:ln>
      </c:spPr>
    </c:plotArea>
    <c:legend>
      <c:legendPos val="r"/>
      <c:layout>
        <c:manualLayout>
          <c:xMode val="edge"/>
          <c:yMode val="edge"/>
          <c:x val="0.313919517481858"/>
          <c:y val="0.794154698916604"/>
          <c:w val="0.648289510884931"/>
          <c:h val="0.184429327286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Результати вимірювань ОП1</a:t>
            </a:r>
          </a:p>
        </c:rich>
      </c:tx>
      <c:layout>
        <c:manualLayout>
          <c:xMode val="edge"/>
          <c:yMode val="edge"/>
          <c:x val="0.275845820375083"/>
          <c:y val="0.0225371895550022"/>
        </c:manualLayout>
      </c:layout>
      <c:overlay val="0"/>
      <c:spPr>
        <a:noFill/>
        <a:ln w="0">
          <a:noFill/>
        </a:ln>
      </c:spPr>
    </c:title>
    <c:autoTitleDeleted val="0"/>
    <c:plotArea>
      <c:layout>
        <c:manualLayout>
          <c:xMode val="edge"/>
          <c:yMode val="edge"/>
          <c:x val="0.0278013382339082"/>
          <c:y val="0.081082806614314"/>
          <c:w val="0.942135519743662"/>
          <c:h val="0.717359381983017"/>
        </c:manualLayout>
      </c:layout>
      <c:lineChart>
        <c:grouping val="standard"/>
        <c:varyColors val="0"/>
        <c:ser>
          <c:idx val="0"/>
          <c:order val="0"/>
          <c:tx>
            <c:strRef>
              <c:f>"Z - Показник"</c:f>
              <c:strCache>
                <c:ptCount val="1"/>
                <c:pt idx="0">
                  <c:v>Z - Показни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114:$J$114</c:f>
              <c:numCache>
                <c:formatCode>General</c:formatCode>
                <c:ptCount val="6"/>
                <c:pt idx="0">
                  <c:v>-0.487107187291706</c:v>
                </c:pt>
                <c:pt idx="1">
                  <c:v>-0.487107187291706</c:v>
                </c:pt>
                <c:pt idx="2">
                  <c:v>-0.487107187291706</c:v>
                </c:pt>
                <c:pt idx="3">
                  <c:v>-0.487107187291706</c:v>
                </c:pt>
                <c:pt idx="4">
                  <c:v>-0.487107187291706</c:v>
                </c:pt>
                <c:pt idx="5">
                  <c:v>-0.487107187291706</c:v>
                </c:pt>
              </c:numCache>
            </c:numRef>
          </c:val>
          <c:smooth val="0"/>
        </c:ser>
        <c:ser>
          <c:idx val="1"/>
          <c:order val="1"/>
          <c:tx>
            <c:strRef>
              <c:f>"Зона задовільного результату"</c:f>
              <c:strCache>
                <c:ptCount val="1"/>
                <c:pt idx="0">
                  <c:v>Зона задовільного результату</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0:$J$80</c:f>
              <c:numCache>
                <c:formatCode>General</c:formatCode>
                <c:ptCount val="6"/>
                <c:pt idx="0">
                  <c:v>2</c:v>
                </c:pt>
                <c:pt idx="1">
                  <c:v>2</c:v>
                </c:pt>
                <c:pt idx="2">
                  <c:v>2</c:v>
                </c:pt>
                <c:pt idx="3">
                  <c:v>2</c:v>
                </c:pt>
                <c:pt idx="4">
                  <c:v>2</c:v>
                </c:pt>
                <c:pt idx="5">
                  <c:v>2</c:v>
                </c:pt>
              </c:numCache>
            </c:numRef>
          </c:val>
          <c:smooth val="0"/>
        </c:ser>
        <c:ser>
          <c:idx val="2"/>
          <c:order val="2"/>
          <c:tx>
            <c:strRef>
              <c:f>"Зона задовільного результату"</c:f>
              <c:strCache>
                <c:ptCount val="1"/>
                <c:pt idx="0">
                  <c:v>Зона задовільного результату</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1:$J$81</c:f>
              <c:numCache>
                <c:formatCode>General</c:formatCode>
                <c:ptCount val="6"/>
                <c:pt idx="0">
                  <c:v>-2</c:v>
                </c:pt>
                <c:pt idx="1">
                  <c:v>-2</c:v>
                </c:pt>
                <c:pt idx="2">
                  <c:v>-2</c:v>
                </c:pt>
                <c:pt idx="3">
                  <c:v>-2</c:v>
                </c:pt>
                <c:pt idx="4">
                  <c:v>-2</c:v>
                </c:pt>
                <c:pt idx="5">
                  <c:v>-2</c:v>
                </c:pt>
              </c:numCache>
            </c:numRef>
          </c:val>
          <c:smooth val="0"/>
        </c:ser>
        <c:ser>
          <c:idx val="3"/>
          <c:order val="3"/>
          <c:tx>
            <c:strRef>
              <c:f>"Зона сумнівного результату"</c:f>
              <c:strCache>
                <c:ptCount val="1"/>
                <c:pt idx="0">
                  <c:v>Зона сумнівного результату</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2:$J$82</c:f>
              <c:numCache>
                <c:formatCode>General</c:formatCode>
                <c:ptCount val="6"/>
                <c:pt idx="0">
                  <c:v>3</c:v>
                </c:pt>
                <c:pt idx="1">
                  <c:v>3</c:v>
                </c:pt>
                <c:pt idx="2">
                  <c:v>3</c:v>
                </c:pt>
                <c:pt idx="3">
                  <c:v>3</c:v>
                </c:pt>
                <c:pt idx="4">
                  <c:v>3</c:v>
                </c:pt>
                <c:pt idx="5">
                  <c:v>3</c:v>
                </c:pt>
              </c:numCache>
            </c:numRef>
          </c:val>
          <c:smooth val="0"/>
        </c:ser>
        <c:ser>
          <c:idx val="4"/>
          <c:order val="4"/>
          <c:tx>
            <c:strRef>
              <c:f>"Зона сумнівного результату"</c:f>
              <c:strCache>
                <c:ptCount val="1"/>
                <c:pt idx="0">
                  <c:v>Зона сумнівного результату</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Невизначеність ОП1'!$E$83:$J$83</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43309275"/>
        <c:axId val="77764443"/>
      </c:lineChart>
      <c:catAx>
        <c:axId val="433092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64443"/>
        <c:crossesAt val="0"/>
        <c:auto val="1"/>
        <c:lblAlgn val="ctr"/>
        <c:lblOffset val="100"/>
        <c:noMultiLvlLbl val="0"/>
      </c:catAx>
      <c:valAx>
        <c:axId val="7776444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3309275"/>
        <c:crossesAt val="1"/>
        <c:crossBetween val="midCat"/>
      </c:valAx>
      <c:spPr>
        <a:solidFill>
          <a:srgbClr val="ffffff"/>
        </a:solidFill>
        <a:ln w="0">
          <a:noFill/>
        </a:ln>
      </c:spPr>
    </c:plotArea>
    <c:legend>
      <c:legendPos val="r"/>
      <c:layout>
        <c:manualLayout>
          <c:xMode val="edge"/>
          <c:yMode val="edge"/>
          <c:x val="0.303929884082556"/>
          <c:y val="0.791419268339399"/>
          <c:w val="0.658279144284233"/>
          <c:h val="0.1869373683202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Relationship Id="rId9" Type="http://schemas.openxmlformats.org/officeDocument/2006/relationships/chart" Target="../charts/chart22.xml"/><Relationship Id="rId10" Type="http://schemas.openxmlformats.org/officeDocument/2006/relationships/chart" Target="../charts/chart23.xml"/><Relationship Id="rId11" Type="http://schemas.openxmlformats.org/officeDocument/2006/relationships/chart" Target="../charts/chart24.xml"/><Relationship Id="rId12" Type="http://schemas.openxmlformats.org/officeDocument/2006/relationships/chart" Target="../charts/chart25.xml"/>
</Relationships>
</file>

<file path=xl/drawings/_rels/drawing7.xml.rels><?xml version="1.0" encoding="UTF-8"?>
<Relationships xmlns="http://schemas.openxmlformats.org/package/2006/relationships"><Relationship Id="rId1" Type="http://schemas.openxmlformats.org/officeDocument/2006/relationships/chart" Target="../charts/chart26.xml"/>
</Relationships>
</file>

<file path=xl/drawings/_rels/drawing8.xml.rels><?xml version="1.0" encoding="UTF-8"?>
<Relationships xmlns="http://schemas.openxmlformats.org/package/2006/relationships"><Relationship Id="rId1"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0</xdr:colOff>
      <xdr:row>45</xdr:row>
      <xdr:rowOff>513360</xdr:rowOff>
    </xdr:from>
    <xdr:to>
      <xdr:col>2</xdr:col>
      <xdr:colOff>30960</xdr:colOff>
      <xdr:row>50</xdr:row>
      <xdr:rowOff>257760</xdr:rowOff>
    </xdr:to>
    <xdr:cxnSp>
      <xdr:nvCxnSpPr>
        <xdr:cNvPr id="0" name="Прямая со стрелкой 2"/>
        <xdr:cNvCxnSpPr/>
      </xdr:nvCxnSpPr>
      <xdr:spPr>
        <a:xfrm flipH="1">
          <a:off x="432000" y="15639120"/>
          <a:ext cx="1028160" cy="2383200"/>
        </a:xfrm>
        <a:prstGeom prst="straightConnector1">
          <a:avLst/>
        </a:prstGeom>
        <a:ln w="22320">
          <a:solidFill>
            <a:srgbClr val="4a7ebb"/>
          </a:solidFill>
          <a:miter/>
          <a:tailEnd len="med" type="triangle" w="med"/>
        </a:ln>
      </xdr:spPr>
    </xdr:cxnSp>
    <xdr:clientData/>
  </xdr:twoCellAnchor>
  <xdr:twoCellAnchor editAs="oneCell">
    <xdr:from>
      <xdr:col>2</xdr:col>
      <xdr:colOff>141120</xdr:colOff>
      <xdr:row>46</xdr:row>
      <xdr:rowOff>353160</xdr:rowOff>
    </xdr:from>
    <xdr:to>
      <xdr:col>4</xdr:col>
      <xdr:colOff>534240</xdr:colOff>
      <xdr:row>50</xdr:row>
      <xdr:rowOff>219600</xdr:rowOff>
    </xdr:to>
    <xdr:cxnSp>
      <xdr:nvCxnSpPr>
        <xdr:cNvPr id="1" name="Прямая со стрелкой 7"/>
        <xdr:cNvCxnSpPr/>
      </xdr:nvCxnSpPr>
      <xdr:spPr>
        <a:xfrm flipH="1">
          <a:off x="1569960" y="16174080"/>
          <a:ext cx="1973160" cy="1810080"/>
        </a:xfrm>
        <a:prstGeom prst="straightConnector1">
          <a:avLst/>
        </a:prstGeom>
        <a:ln w="2232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6</xdr:row>
      <xdr:rowOff>47880</xdr:rowOff>
    </xdr:from>
    <xdr:to>
      <xdr:col>3</xdr:col>
      <xdr:colOff>40680</xdr:colOff>
      <xdr:row>56</xdr:row>
      <xdr:rowOff>47880</xdr:rowOff>
    </xdr:to>
    <xdr:sp>
      <xdr:nvSpPr>
        <xdr:cNvPr id="2" name="Line 2"/>
        <xdr:cNvSpPr/>
      </xdr:nvSpPr>
      <xdr:spPr>
        <a:xfrm>
          <a:off x="1452960" y="1090656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6</xdr:row>
      <xdr:rowOff>38160</xdr:rowOff>
    </xdr:from>
    <xdr:to>
      <xdr:col>7</xdr:col>
      <xdr:colOff>60840</xdr:colOff>
      <xdr:row>56</xdr:row>
      <xdr:rowOff>38160</xdr:rowOff>
    </xdr:to>
    <xdr:sp>
      <xdr:nvSpPr>
        <xdr:cNvPr id="3" name="Line 6"/>
        <xdr:cNvSpPr/>
      </xdr:nvSpPr>
      <xdr:spPr>
        <a:xfrm>
          <a:off x="2941200" y="10896840"/>
          <a:ext cx="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280</xdr:colOff>
      <xdr:row>118</xdr:row>
      <xdr:rowOff>0</xdr:rowOff>
    </xdr:from>
    <xdr:to>
      <xdr:col>4</xdr:col>
      <xdr:colOff>171360</xdr:colOff>
      <xdr:row>118</xdr:row>
      <xdr:rowOff>0</xdr:rowOff>
    </xdr:to>
    <xdr:sp>
      <xdr:nvSpPr>
        <xdr:cNvPr id="4" name="Line 10"/>
        <xdr:cNvSpPr/>
      </xdr:nvSpPr>
      <xdr:spPr>
        <a:xfrm>
          <a:off x="1905120" y="2074356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280</xdr:colOff>
      <xdr:row>118</xdr:row>
      <xdr:rowOff>0</xdr:rowOff>
    </xdr:from>
    <xdr:to>
      <xdr:col>4</xdr:col>
      <xdr:colOff>171360</xdr:colOff>
      <xdr:row>118</xdr:row>
      <xdr:rowOff>0</xdr:rowOff>
    </xdr:to>
    <xdr:sp>
      <xdr:nvSpPr>
        <xdr:cNvPr id="5" name="Line 11"/>
        <xdr:cNvSpPr/>
      </xdr:nvSpPr>
      <xdr:spPr>
        <a:xfrm>
          <a:off x="1905120" y="2074356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280</xdr:colOff>
      <xdr:row>118</xdr:row>
      <xdr:rowOff>0</xdr:rowOff>
    </xdr:from>
    <xdr:to>
      <xdr:col>4</xdr:col>
      <xdr:colOff>171360</xdr:colOff>
      <xdr:row>118</xdr:row>
      <xdr:rowOff>0</xdr:rowOff>
    </xdr:to>
    <xdr:sp>
      <xdr:nvSpPr>
        <xdr:cNvPr id="6" name="Line 12"/>
        <xdr:cNvSpPr/>
      </xdr:nvSpPr>
      <xdr:spPr>
        <a:xfrm>
          <a:off x="1905120" y="2074356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280</xdr:colOff>
      <xdr:row>118</xdr:row>
      <xdr:rowOff>0</xdr:rowOff>
    </xdr:from>
    <xdr:to>
      <xdr:col>4</xdr:col>
      <xdr:colOff>171360</xdr:colOff>
      <xdr:row>118</xdr:row>
      <xdr:rowOff>0</xdr:rowOff>
    </xdr:to>
    <xdr:sp>
      <xdr:nvSpPr>
        <xdr:cNvPr id="7" name="Line 13"/>
        <xdr:cNvSpPr/>
      </xdr:nvSpPr>
      <xdr:spPr>
        <a:xfrm>
          <a:off x="1905120" y="2074356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600</xdr:colOff>
      <xdr:row>89</xdr:row>
      <xdr:rowOff>0</xdr:rowOff>
    </xdr:from>
    <xdr:to>
      <xdr:col>32</xdr:col>
      <xdr:colOff>409680</xdr:colOff>
      <xdr:row>119</xdr:row>
      <xdr:rowOff>114480</xdr:rowOff>
    </xdr:to>
    <xdr:pic>
      <xdr:nvPicPr>
        <xdr:cNvPr id="8" name="Рисунок 16" descr="http://www.sonel.ru/common/img/metrology/reference/voltmetr.gif"/>
        <xdr:cNvPicPr/>
      </xdr:nvPicPr>
      <xdr:blipFill>
        <a:blip r:embed="rId1"/>
        <a:stretch/>
      </xdr:blipFill>
      <xdr:spPr>
        <a:xfrm>
          <a:off x="10438920" y="15933960"/>
          <a:ext cx="7938000" cy="5266800"/>
        </a:xfrm>
        <a:prstGeom prst="rect">
          <a:avLst/>
        </a:prstGeom>
        <a:ln w="0">
          <a:noFill/>
        </a:ln>
      </xdr:spPr>
    </xdr:pic>
    <xdr:clientData/>
  </xdr:twoCellAnchor>
  <xdr:twoCellAnchor editAs="oneCell">
    <xdr:from>
      <xdr:col>21</xdr:col>
      <xdr:colOff>89280</xdr:colOff>
      <xdr:row>88</xdr:row>
      <xdr:rowOff>142560</xdr:rowOff>
    </xdr:from>
    <xdr:to>
      <xdr:col>22</xdr:col>
      <xdr:colOff>179640</xdr:colOff>
      <xdr:row>99</xdr:row>
      <xdr:rowOff>114120</xdr:rowOff>
    </xdr:to>
    <xdr:cxnSp>
      <xdr:nvCxnSpPr>
        <xdr:cNvPr id="9" name="Прямая со стрелкой 2"/>
        <xdr:cNvCxnSpPr/>
      </xdr:nvCxnSpPr>
      <xdr:spPr>
        <a:xfrm flipH="1" flipV="1">
          <a:off x="11036520" y="15931080"/>
          <a:ext cx="729000" cy="1668600"/>
        </a:xfrm>
        <a:prstGeom prst="straightConnector1">
          <a:avLst/>
        </a:prstGeom>
        <a:ln w="19080">
          <a:solidFill>
            <a:srgbClr val="4a7ebb"/>
          </a:solidFill>
          <a:miter/>
          <a:tailEnd len="med" type="arrow" w="med"/>
        </a:ln>
      </xdr:spPr>
    </xdr:cxnSp>
    <xdr:clientData/>
  </xdr:twoCellAnchor>
  <xdr:twoCellAnchor editAs="oneCell">
    <xdr:from>
      <xdr:col>18</xdr:col>
      <xdr:colOff>452160</xdr:colOff>
      <xdr:row>125</xdr:row>
      <xdr:rowOff>19080</xdr:rowOff>
    </xdr:from>
    <xdr:to>
      <xdr:col>29</xdr:col>
      <xdr:colOff>599040</xdr:colOff>
      <xdr:row>145</xdr:row>
      <xdr:rowOff>19080</xdr:rowOff>
    </xdr:to>
    <xdr:pic>
      <xdr:nvPicPr>
        <xdr:cNvPr id="10" name="Рисунок 19" descr="http://www.rlocman.ru/i/Image/2011/09/08/gdm-78261.jpg"/>
        <xdr:cNvPicPr/>
      </xdr:nvPicPr>
      <xdr:blipFill>
        <a:blip r:embed="rId2"/>
        <a:stretch/>
      </xdr:blipFill>
      <xdr:spPr>
        <a:xfrm>
          <a:off x="9509760" y="21667680"/>
          <a:ext cx="7142040" cy="3162240"/>
        </a:xfrm>
        <a:prstGeom prst="rect">
          <a:avLst/>
        </a:prstGeom>
        <a:ln w="0">
          <a:noFill/>
        </a:ln>
      </xdr:spPr>
    </xdr:pic>
    <xdr:clientData/>
  </xdr:twoCellAnchor>
  <xdr:twoCellAnchor editAs="oneCell">
    <xdr:from>
      <xdr:col>24</xdr:col>
      <xdr:colOff>618120</xdr:colOff>
      <xdr:row>120</xdr:row>
      <xdr:rowOff>105120</xdr:rowOff>
    </xdr:from>
    <xdr:to>
      <xdr:col>31</xdr:col>
      <xdr:colOff>479160</xdr:colOff>
      <xdr:row>154</xdr:row>
      <xdr:rowOff>152280</xdr:rowOff>
    </xdr:to>
    <xdr:pic>
      <xdr:nvPicPr>
        <xdr:cNvPr id="11" name="Рисунок 20" descr="Картинки по запросу шкала цифрового вольтметра"/>
        <xdr:cNvPicPr/>
      </xdr:nvPicPr>
      <xdr:blipFill>
        <a:blip r:embed="rId3"/>
        <a:stretch/>
      </xdr:blipFill>
      <xdr:spPr>
        <a:xfrm>
          <a:off x="13480200" y="21353400"/>
          <a:ext cx="4328280" cy="4857480"/>
        </a:xfrm>
        <a:prstGeom prst="rect">
          <a:avLst/>
        </a:prstGeom>
        <a:ln w="0">
          <a:noFill/>
        </a:ln>
      </xdr:spPr>
    </xdr:pic>
    <xdr:clientData/>
  </xdr:twoCellAnchor>
  <xdr:twoCellAnchor editAs="oneCell">
    <xdr:from>
      <xdr:col>19</xdr:col>
      <xdr:colOff>508680</xdr:colOff>
      <xdr:row>143</xdr:row>
      <xdr:rowOff>0</xdr:rowOff>
    </xdr:from>
    <xdr:to>
      <xdr:col>30</xdr:col>
      <xdr:colOff>100440</xdr:colOff>
      <xdr:row>167</xdr:row>
      <xdr:rowOff>19080</xdr:rowOff>
    </xdr:to>
    <xdr:pic>
      <xdr:nvPicPr>
        <xdr:cNvPr id="12" name="Рисунок 21" descr="Картинки по запросу шкала цифрового вольтметра"/>
        <xdr:cNvPicPr/>
      </xdr:nvPicPr>
      <xdr:blipFill>
        <a:blip r:embed="rId4"/>
        <a:stretch/>
      </xdr:blipFill>
      <xdr:spPr>
        <a:xfrm>
          <a:off x="10179720" y="24505920"/>
          <a:ext cx="6611760" cy="3495600"/>
        </a:xfrm>
        <a:prstGeom prst="rect">
          <a:avLst/>
        </a:prstGeom>
        <a:ln w="0">
          <a:noFill/>
        </a:ln>
      </xdr:spPr>
    </xdr:pic>
    <xdr:clientData/>
  </xdr:twoCellAnchor>
  <xdr:twoCellAnchor editAs="oneCell">
    <xdr:from>
      <xdr:col>7</xdr:col>
      <xdr:colOff>261000</xdr:colOff>
      <xdr:row>4</xdr:row>
      <xdr:rowOff>85680</xdr:rowOff>
    </xdr:from>
    <xdr:to>
      <xdr:col>12</xdr:col>
      <xdr:colOff>221040</xdr:colOff>
      <xdr:row>11</xdr:row>
      <xdr:rowOff>75960</xdr:rowOff>
    </xdr:to>
    <xdr:cxnSp>
      <xdr:nvCxnSpPr>
        <xdr:cNvPr id="13" name="Прямая со стрелкой 3"/>
        <xdr:cNvCxnSpPr/>
      </xdr:nvCxnSpPr>
      <xdr:spPr>
        <a:xfrm flipH="1">
          <a:off x="3202200" y="895320"/>
          <a:ext cx="1821240" cy="1467000"/>
        </a:xfrm>
        <a:prstGeom prst="straightConnector1">
          <a:avLst/>
        </a:prstGeom>
        <a:ln w="22320">
          <a:solidFill>
            <a:srgbClr val="000000"/>
          </a:solidFill>
          <a:miter/>
          <a:tailEnd len="med" type="triangle" w="med"/>
        </a:ln>
      </xdr:spPr>
    </xdr:cxnSp>
    <xdr:clientData/>
  </xdr:twoCellAnchor>
  <xdr:twoCellAnchor editAs="oneCell">
    <xdr:from>
      <xdr:col>7</xdr:col>
      <xdr:colOff>19800</xdr:colOff>
      <xdr:row>4</xdr:row>
      <xdr:rowOff>170640</xdr:rowOff>
    </xdr:from>
    <xdr:to>
      <xdr:col>9</xdr:col>
      <xdr:colOff>100800</xdr:colOff>
      <xdr:row>9</xdr:row>
      <xdr:rowOff>85680</xdr:rowOff>
    </xdr:to>
    <xdr:cxnSp>
      <xdr:nvCxnSpPr>
        <xdr:cNvPr id="14" name="Прямая со стрелкой 26"/>
        <xdr:cNvCxnSpPr/>
      </xdr:nvCxnSpPr>
      <xdr:spPr>
        <a:xfrm flipH="1">
          <a:off x="2961000" y="980280"/>
          <a:ext cx="825840" cy="991800"/>
        </a:xfrm>
        <a:prstGeom prst="straightConnector1">
          <a:avLst/>
        </a:prstGeom>
        <a:ln w="22320">
          <a:solidFill>
            <a:srgbClr val="ff0000"/>
          </a:solidFill>
          <a:miter/>
          <a:tailEnd len="med" type="triangle" w="med"/>
        </a:ln>
      </xdr:spPr>
    </xdr:cxnSp>
    <xdr:clientData/>
  </xdr:twoCellAnchor>
  <xdr:twoCellAnchor editAs="oneCell">
    <xdr:from>
      <xdr:col>7</xdr:col>
      <xdr:colOff>261360</xdr:colOff>
      <xdr:row>64</xdr:row>
      <xdr:rowOff>66240</xdr:rowOff>
    </xdr:from>
    <xdr:to>
      <xdr:col>17</xdr:col>
      <xdr:colOff>192960</xdr:colOff>
      <xdr:row>64</xdr:row>
      <xdr:rowOff>123840</xdr:rowOff>
    </xdr:to>
    <xdr:cxnSp>
      <xdr:nvCxnSpPr>
        <xdr:cNvPr id="15" name="Прямая со стрелкой 6"/>
        <xdr:cNvCxnSpPr/>
      </xdr:nvCxnSpPr>
      <xdr:spPr>
        <a:xfrm flipH="1" flipV="1">
          <a:off x="3202560" y="12178080"/>
          <a:ext cx="3965040" cy="57960"/>
        </a:xfrm>
        <a:prstGeom prst="straightConnector1">
          <a:avLst/>
        </a:prstGeom>
        <a:ln w="9360">
          <a:solidFill>
            <a:srgbClr val="ff0000"/>
          </a:solidFill>
          <a:miter/>
          <a:tailEnd len="med" type="triangle" w="med"/>
        </a:ln>
      </xdr:spPr>
    </xdr:cxnSp>
    <xdr:clientData/>
  </xdr:twoCellAnchor>
  <xdr:twoCellAnchor editAs="oneCell">
    <xdr:from>
      <xdr:col>14</xdr:col>
      <xdr:colOff>139680</xdr:colOff>
      <xdr:row>7</xdr:row>
      <xdr:rowOff>133200</xdr:rowOff>
    </xdr:from>
    <xdr:to>
      <xdr:col>17</xdr:col>
      <xdr:colOff>83160</xdr:colOff>
      <xdr:row>11</xdr:row>
      <xdr:rowOff>143280</xdr:rowOff>
    </xdr:to>
    <xdr:cxnSp>
      <xdr:nvCxnSpPr>
        <xdr:cNvPr id="16" name="Прямая со стрелкой 8"/>
        <xdr:cNvCxnSpPr/>
      </xdr:nvCxnSpPr>
      <xdr:spPr>
        <a:xfrm flipH="1">
          <a:off x="5685840" y="1476360"/>
          <a:ext cx="1371960" cy="953280"/>
        </a:xfrm>
        <a:prstGeom prst="straightConnector1">
          <a:avLst/>
        </a:prstGeom>
        <a:ln w="41400">
          <a:solidFill>
            <a:srgbClr val="00b050"/>
          </a:solidFill>
          <a:miter/>
          <a:tailEnd len="med" type="triangle" w="med"/>
        </a:ln>
      </xdr:spPr>
    </xdr:cxnSp>
    <xdr:clientData/>
  </xdr:twoCellAnchor>
  <xdr:twoCellAnchor editAs="oneCell">
    <xdr:from>
      <xdr:col>9</xdr:col>
      <xdr:colOff>341280</xdr:colOff>
      <xdr:row>55</xdr:row>
      <xdr:rowOff>218520</xdr:rowOff>
    </xdr:from>
    <xdr:to>
      <xdr:col>17</xdr:col>
      <xdr:colOff>101520</xdr:colOff>
      <xdr:row>60</xdr:row>
      <xdr:rowOff>66960</xdr:rowOff>
    </xdr:to>
    <xdr:cxnSp>
      <xdr:nvCxnSpPr>
        <xdr:cNvPr id="17" name="Прямая со стрелкой 11"/>
        <xdr:cNvCxnSpPr/>
      </xdr:nvCxnSpPr>
      <xdr:spPr>
        <a:xfrm flipH="1">
          <a:off x="4026960" y="10819800"/>
          <a:ext cx="3049200" cy="777960"/>
        </a:xfrm>
        <a:prstGeom prst="straightConnector1">
          <a:avLst/>
        </a:prstGeom>
        <a:ln w="31680">
          <a:solidFill>
            <a:srgbClr val="ffff00"/>
          </a:solidFill>
          <a:miter/>
          <a:tailEnd len="med" type="triangle" w="med"/>
        </a:ln>
      </xdr:spPr>
    </xdr:cxnSp>
    <xdr:clientData/>
  </xdr:twoCellAnchor>
  <xdr:twoCellAnchor editAs="oneCell">
    <xdr:from>
      <xdr:col>9</xdr:col>
      <xdr:colOff>261000</xdr:colOff>
      <xdr:row>65</xdr:row>
      <xdr:rowOff>94680</xdr:rowOff>
    </xdr:from>
    <xdr:to>
      <xdr:col>14</xdr:col>
      <xdr:colOff>20160</xdr:colOff>
      <xdr:row>66</xdr:row>
      <xdr:rowOff>152640</xdr:rowOff>
    </xdr:to>
    <xdr:cxnSp>
      <xdr:nvCxnSpPr>
        <xdr:cNvPr id="18" name="Прямая со стрелкой 38"/>
        <xdr:cNvCxnSpPr/>
      </xdr:nvCxnSpPr>
      <xdr:spPr>
        <a:xfrm flipH="1" flipV="1">
          <a:off x="3946680" y="12378240"/>
          <a:ext cx="1620000" cy="219960"/>
        </a:xfrm>
        <a:prstGeom prst="straightConnector1">
          <a:avLst/>
        </a:prstGeom>
        <a:ln w="2556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9</xdr:row>
      <xdr:rowOff>114120</xdr:rowOff>
    </xdr:from>
    <xdr:to>
      <xdr:col>15</xdr:col>
      <xdr:colOff>372240</xdr:colOff>
      <xdr:row>138</xdr:row>
      <xdr:rowOff>237960</xdr:rowOff>
    </xdr:to>
    <xdr:graphicFrame>
      <xdr:nvGraphicFramePr>
        <xdr:cNvPr id="19" name="Диаграмма 3"/>
        <xdr:cNvGraphicFramePr/>
      </xdr:nvGraphicFramePr>
      <xdr:xfrm>
        <a:off x="0" y="27212760"/>
        <a:ext cx="640152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29960</xdr:colOff>
      <xdr:row>77</xdr:row>
      <xdr:rowOff>95400</xdr:rowOff>
    </xdr:from>
    <xdr:to>
      <xdr:col>16</xdr:col>
      <xdr:colOff>558720</xdr:colOff>
      <xdr:row>77</xdr:row>
      <xdr:rowOff>105120</xdr:rowOff>
    </xdr:to>
    <xdr:cxnSp>
      <xdr:nvCxnSpPr>
        <xdr:cNvPr id="20" name="Прямая со стрелкой 2"/>
        <xdr:cNvCxnSpPr/>
      </xdr:nvCxnSpPr>
      <xdr:spPr>
        <a:xfrm flipH="1">
          <a:off x="5757480" y="14392440"/>
          <a:ext cx="1233000" cy="10080"/>
        </a:xfrm>
        <a:prstGeom prst="straightConnector1">
          <a:avLst/>
        </a:prstGeom>
        <a:ln w="31680">
          <a:solidFill>
            <a:srgbClr val="4a7ebb"/>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6</xdr:row>
      <xdr:rowOff>47520</xdr:rowOff>
    </xdr:from>
    <xdr:to>
      <xdr:col>3</xdr:col>
      <xdr:colOff>40680</xdr:colOff>
      <xdr:row>56</xdr:row>
      <xdr:rowOff>47520</xdr:rowOff>
    </xdr:to>
    <xdr:sp>
      <xdr:nvSpPr>
        <xdr:cNvPr id="21" name="Line 2"/>
        <xdr:cNvSpPr/>
      </xdr:nvSpPr>
      <xdr:spPr>
        <a:xfrm>
          <a:off x="1452960" y="1102968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6</xdr:row>
      <xdr:rowOff>38160</xdr:rowOff>
    </xdr:from>
    <xdr:to>
      <xdr:col>7</xdr:col>
      <xdr:colOff>60840</xdr:colOff>
      <xdr:row>56</xdr:row>
      <xdr:rowOff>38160</xdr:rowOff>
    </xdr:to>
    <xdr:sp>
      <xdr:nvSpPr>
        <xdr:cNvPr id="22" name="Line 6"/>
        <xdr:cNvSpPr/>
      </xdr:nvSpPr>
      <xdr:spPr>
        <a:xfrm>
          <a:off x="2941200" y="11020320"/>
          <a:ext cx="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280</xdr:colOff>
      <xdr:row>117</xdr:row>
      <xdr:rowOff>0</xdr:rowOff>
    </xdr:from>
    <xdr:to>
      <xdr:col>4</xdr:col>
      <xdr:colOff>171360</xdr:colOff>
      <xdr:row>117</xdr:row>
      <xdr:rowOff>0</xdr:rowOff>
    </xdr:to>
    <xdr:sp>
      <xdr:nvSpPr>
        <xdr:cNvPr id="23" name="Line 10"/>
        <xdr:cNvSpPr/>
      </xdr:nvSpPr>
      <xdr:spPr>
        <a:xfrm>
          <a:off x="1905120" y="2040048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280</xdr:colOff>
      <xdr:row>117</xdr:row>
      <xdr:rowOff>0</xdr:rowOff>
    </xdr:from>
    <xdr:to>
      <xdr:col>4</xdr:col>
      <xdr:colOff>171360</xdr:colOff>
      <xdr:row>117</xdr:row>
      <xdr:rowOff>0</xdr:rowOff>
    </xdr:to>
    <xdr:sp>
      <xdr:nvSpPr>
        <xdr:cNvPr id="24" name="Line 11"/>
        <xdr:cNvSpPr/>
      </xdr:nvSpPr>
      <xdr:spPr>
        <a:xfrm>
          <a:off x="1905120" y="2040048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280</xdr:colOff>
      <xdr:row>117</xdr:row>
      <xdr:rowOff>0</xdr:rowOff>
    </xdr:from>
    <xdr:to>
      <xdr:col>4</xdr:col>
      <xdr:colOff>171360</xdr:colOff>
      <xdr:row>117</xdr:row>
      <xdr:rowOff>0</xdr:rowOff>
    </xdr:to>
    <xdr:sp>
      <xdr:nvSpPr>
        <xdr:cNvPr id="25" name="Line 12"/>
        <xdr:cNvSpPr/>
      </xdr:nvSpPr>
      <xdr:spPr>
        <a:xfrm>
          <a:off x="1905120" y="2040048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280</xdr:colOff>
      <xdr:row>117</xdr:row>
      <xdr:rowOff>0</xdr:rowOff>
    </xdr:from>
    <xdr:to>
      <xdr:col>4</xdr:col>
      <xdr:colOff>171360</xdr:colOff>
      <xdr:row>117</xdr:row>
      <xdr:rowOff>0</xdr:rowOff>
    </xdr:to>
    <xdr:sp>
      <xdr:nvSpPr>
        <xdr:cNvPr id="26" name="Line 13"/>
        <xdr:cNvSpPr/>
      </xdr:nvSpPr>
      <xdr:spPr>
        <a:xfrm>
          <a:off x="1905120" y="20400480"/>
          <a:ext cx="9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9</xdr:row>
      <xdr:rowOff>9360</xdr:rowOff>
    </xdr:from>
    <xdr:to>
      <xdr:col>10</xdr:col>
      <xdr:colOff>10800</xdr:colOff>
      <xdr:row>91</xdr:row>
      <xdr:rowOff>123840</xdr:rowOff>
    </xdr:to>
    <xdr:graphicFrame>
      <xdr:nvGraphicFramePr>
        <xdr:cNvPr id="27" name="Диаграмма 10"/>
        <xdr:cNvGraphicFramePr/>
      </xdr:nvGraphicFramePr>
      <xdr:xfrm>
        <a:off x="0" y="15363720"/>
        <a:ext cx="564192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4</xdr:row>
      <xdr:rowOff>9360</xdr:rowOff>
    </xdr:from>
    <xdr:to>
      <xdr:col>10</xdr:col>
      <xdr:colOff>720</xdr:colOff>
      <xdr:row>123</xdr:row>
      <xdr:rowOff>123840</xdr:rowOff>
    </xdr:to>
    <xdr:graphicFrame>
      <xdr:nvGraphicFramePr>
        <xdr:cNvPr id="28" name="Диаграмма 10"/>
        <xdr:cNvGraphicFramePr/>
      </xdr:nvGraphicFramePr>
      <xdr:xfrm>
        <a:off x="0" y="21202560"/>
        <a:ext cx="563184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148</xdr:row>
      <xdr:rowOff>28440</xdr:rowOff>
    </xdr:from>
    <xdr:to>
      <xdr:col>10</xdr:col>
      <xdr:colOff>720</xdr:colOff>
      <xdr:row>160</xdr:row>
      <xdr:rowOff>18720</xdr:rowOff>
    </xdr:to>
    <xdr:graphicFrame>
      <xdr:nvGraphicFramePr>
        <xdr:cNvPr id="29" name="Диаграмма 10"/>
        <xdr:cNvGraphicFramePr/>
      </xdr:nvGraphicFramePr>
      <xdr:xfrm>
        <a:off x="59760" y="27155520"/>
        <a:ext cx="5572080" cy="193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1</xdr:row>
      <xdr:rowOff>209520</xdr:rowOff>
    </xdr:from>
    <xdr:to>
      <xdr:col>10</xdr:col>
      <xdr:colOff>720</xdr:colOff>
      <xdr:row>194</xdr:row>
      <xdr:rowOff>133560</xdr:rowOff>
    </xdr:to>
    <xdr:graphicFrame>
      <xdr:nvGraphicFramePr>
        <xdr:cNvPr id="30" name="Диаграмма 10"/>
        <xdr:cNvGraphicFramePr/>
      </xdr:nvGraphicFramePr>
      <xdr:xfrm>
        <a:off x="0" y="32794560"/>
        <a:ext cx="563184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6</xdr:row>
      <xdr:rowOff>9720</xdr:rowOff>
    </xdr:from>
    <xdr:to>
      <xdr:col>10</xdr:col>
      <xdr:colOff>720</xdr:colOff>
      <xdr:row>228</xdr:row>
      <xdr:rowOff>323280</xdr:rowOff>
    </xdr:to>
    <xdr:graphicFrame>
      <xdr:nvGraphicFramePr>
        <xdr:cNvPr id="31" name="Диаграмма 10"/>
        <xdr:cNvGraphicFramePr/>
      </xdr:nvGraphicFramePr>
      <xdr:xfrm>
        <a:off x="0" y="38481120"/>
        <a:ext cx="5631840" cy="225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9760</xdr:colOff>
      <xdr:row>250</xdr:row>
      <xdr:rowOff>28440</xdr:rowOff>
    </xdr:from>
    <xdr:to>
      <xdr:col>10</xdr:col>
      <xdr:colOff>720</xdr:colOff>
      <xdr:row>263</xdr:row>
      <xdr:rowOff>105120</xdr:rowOff>
    </xdr:to>
    <xdr:graphicFrame>
      <xdr:nvGraphicFramePr>
        <xdr:cNvPr id="32" name="Диаграмма 10"/>
        <xdr:cNvGraphicFramePr/>
      </xdr:nvGraphicFramePr>
      <xdr:xfrm>
        <a:off x="59760" y="44376840"/>
        <a:ext cx="5572080" cy="2181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10080</xdr:colOff>
      <xdr:row>57</xdr:row>
      <xdr:rowOff>133560</xdr:rowOff>
    </xdr:from>
    <xdr:to>
      <xdr:col>16</xdr:col>
      <xdr:colOff>720</xdr:colOff>
      <xdr:row>91</xdr:row>
      <xdr:rowOff>123840</xdr:rowOff>
    </xdr:to>
    <xdr:graphicFrame>
      <xdr:nvGraphicFramePr>
        <xdr:cNvPr id="33" name="Диаграмма 4"/>
        <xdr:cNvGraphicFramePr/>
      </xdr:nvGraphicFramePr>
      <xdr:xfrm>
        <a:off x="5641200" y="11715840"/>
        <a:ext cx="3819600" cy="5715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0</xdr:colOff>
      <xdr:row>92</xdr:row>
      <xdr:rowOff>152640</xdr:rowOff>
    </xdr:from>
    <xdr:to>
      <xdr:col>15</xdr:col>
      <xdr:colOff>628560</xdr:colOff>
      <xdr:row>123</xdr:row>
      <xdr:rowOff>152280</xdr:rowOff>
    </xdr:to>
    <xdr:graphicFrame>
      <xdr:nvGraphicFramePr>
        <xdr:cNvPr id="34" name="Диаграмма 17"/>
        <xdr:cNvGraphicFramePr/>
      </xdr:nvGraphicFramePr>
      <xdr:xfrm>
        <a:off x="5631120" y="17621640"/>
        <a:ext cx="3819600" cy="5638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10080</xdr:colOff>
      <xdr:row>127</xdr:row>
      <xdr:rowOff>0</xdr:rowOff>
    </xdr:from>
    <xdr:to>
      <xdr:col>16</xdr:col>
      <xdr:colOff>10800</xdr:colOff>
      <xdr:row>160</xdr:row>
      <xdr:rowOff>9360</xdr:rowOff>
    </xdr:to>
    <xdr:graphicFrame>
      <xdr:nvGraphicFramePr>
        <xdr:cNvPr id="35" name="Диаграмма 18"/>
        <xdr:cNvGraphicFramePr/>
      </xdr:nvGraphicFramePr>
      <xdr:xfrm>
        <a:off x="5641200" y="23517360"/>
        <a:ext cx="3829680" cy="5562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10080</xdr:colOff>
      <xdr:row>161</xdr:row>
      <xdr:rowOff>0</xdr:rowOff>
    </xdr:from>
    <xdr:to>
      <xdr:col>16</xdr:col>
      <xdr:colOff>720</xdr:colOff>
      <xdr:row>194</xdr:row>
      <xdr:rowOff>133560</xdr:rowOff>
    </xdr:to>
    <xdr:graphicFrame>
      <xdr:nvGraphicFramePr>
        <xdr:cNvPr id="36" name="Диаграмма 19"/>
        <xdr:cNvGraphicFramePr/>
      </xdr:nvGraphicFramePr>
      <xdr:xfrm>
        <a:off x="5641200" y="29241720"/>
        <a:ext cx="3819600" cy="5648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10080</xdr:colOff>
      <xdr:row>195</xdr:row>
      <xdr:rowOff>9000</xdr:rowOff>
    </xdr:from>
    <xdr:to>
      <xdr:col>16</xdr:col>
      <xdr:colOff>720</xdr:colOff>
      <xdr:row>228</xdr:row>
      <xdr:rowOff>313920</xdr:rowOff>
    </xdr:to>
    <xdr:graphicFrame>
      <xdr:nvGraphicFramePr>
        <xdr:cNvPr id="37" name="Диаграмма 20"/>
        <xdr:cNvGraphicFramePr/>
      </xdr:nvGraphicFramePr>
      <xdr:xfrm>
        <a:off x="5641200" y="34937280"/>
        <a:ext cx="3819600" cy="5791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29880</xdr:colOff>
      <xdr:row>229</xdr:row>
      <xdr:rowOff>0</xdr:rowOff>
    </xdr:from>
    <xdr:to>
      <xdr:col>15</xdr:col>
      <xdr:colOff>637920</xdr:colOff>
      <xdr:row>263</xdr:row>
      <xdr:rowOff>152640</xdr:rowOff>
    </xdr:to>
    <xdr:graphicFrame>
      <xdr:nvGraphicFramePr>
        <xdr:cNvPr id="38" name="Диаграмма 21"/>
        <xdr:cNvGraphicFramePr/>
      </xdr:nvGraphicFramePr>
      <xdr:xfrm>
        <a:off x="5661000" y="40767120"/>
        <a:ext cx="3799080" cy="5838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19080</xdr:rowOff>
    </xdr:from>
    <xdr:to>
      <xdr:col>10</xdr:col>
      <xdr:colOff>720</xdr:colOff>
      <xdr:row>88</xdr:row>
      <xdr:rowOff>162000</xdr:rowOff>
    </xdr:to>
    <xdr:graphicFrame>
      <xdr:nvGraphicFramePr>
        <xdr:cNvPr id="39" name="Диаграмма 10"/>
        <xdr:cNvGraphicFramePr/>
      </xdr:nvGraphicFramePr>
      <xdr:xfrm>
        <a:off x="0" y="15592320"/>
        <a:ext cx="5631840" cy="17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13</xdr:row>
      <xdr:rowOff>113760</xdr:rowOff>
    </xdr:from>
    <xdr:to>
      <xdr:col>9</xdr:col>
      <xdr:colOff>503640</xdr:colOff>
      <xdr:row>125</xdr:row>
      <xdr:rowOff>124200</xdr:rowOff>
    </xdr:to>
    <xdr:graphicFrame>
      <xdr:nvGraphicFramePr>
        <xdr:cNvPr id="40" name="Диаграмма 10"/>
        <xdr:cNvGraphicFramePr/>
      </xdr:nvGraphicFramePr>
      <xdr:xfrm>
        <a:off x="39960" y="21164040"/>
        <a:ext cx="5581800" cy="207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147</xdr:row>
      <xdr:rowOff>38160</xdr:rowOff>
    </xdr:from>
    <xdr:to>
      <xdr:col>10</xdr:col>
      <xdr:colOff>720</xdr:colOff>
      <xdr:row>159</xdr:row>
      <xdr:rowOff>133200</xdr:rowOff>
    </xdr:to>
    <xdr:graphicFrame>
      <xdr:nvGraphicFramePr>
        <xdr:cNvPr id="41" name="Диаграмма 10"/>
        <xdr:cNvGraphicFramePr/>
      </xdr:nvGraphicFramePr>
      <xdr:xfrm>
        <a:off x="49680" y="26917560"/>
        <a:ext cx="5582160" cy="203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81</xdr:row>
      <xdr:rowOff>37800</xdr:rowOff>
    </xdr:from>
    <xdr:to>
      <xdr:col>10</xdr:col>
      <xdr:colOff>10800</xdr:colOff>
      <xdr:row>193</xdr:row>
      <xdr:rowOff>123840</xdr:rowOff>
    </xdr:to>
    <xdr:graphicFrame>
      <xdr:nvGraphicFramePr>
        <xdr:cNvPr id="42" name="Диаграмма 10"/>
        <xdr:cNvGraphicFramePr/>
      </xdr:nvGraphicFramePr>
      <xdr:xfrm>
        <a:off x="49680" y="32613480"/>
        <a:ext cx="559224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5</xdr:row>
      <xdr:rowOff>9360</xdr:rowOff>
    </xdr:from>
    <xdr:to>
      <xdr:col>10</xdr:col>
      <xdr:colOff>720</xdr:colOff>
      <xdr:row>227</xdr:row>
      <xdr:rowOff>114480</xdr:rowOff>
    </xdr:to>
    <xdr:graphicFrame>
      <xdr:nvGraphicFramePr>
        <xdr:cNvPr id="43" name="Диаграмма 10"/>
        <xdr:cNvGraphicFramePr/>
      </xdr:nvGraphicFramePr>
      <xdr:xfrm>
        <a:off x="0" y="38242800"/>
        <a:ext cx="5631840" cy="2162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49</xdr:row>
      <xdr:rowOff>0</xdr:rowOff>
    </xdr:from>
    <xdr:to>
      <xdr:col>10</xdr:col>
      <xdr:colOff>720</xdr:colOff>
      <xdr:row>262</xdr:row>
      <xdr:rowOff>133200</xdr:rowOff>
    </xdr:to>
    <xdr:graphicFrame>
      <xdr:nvGraphicFramePr>
        <xdr:cNvPr id="44" name="Диаграмма 10"/>
        <xdr:cNvGraphicFramePr/>
      </xdr:nvGraphicFramePr>
      <xdr:xfrm>
        <a:off x="0" y="44034120"/>
        <a:ext cx="5631840" cy="2228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57</xdr:row>
      <xdr:rowOff>0</xdr:rowOff>
    </xdr:from>
    <xdr:to>
      <xdr:col>15</xdr:col>
      <xdr:colOff>608760</xdr:colOff>
      <xdr:row>88</xdr:row>
      <xdr:rowOff>162000</xdr:rowOff>
    </xdr:to>
    <xdr:graphicFrame>
      <xdr:nvGraphicFramePr>
        <xdr:cNvPr id="45" name="Диаграмма 7"/>
        <xdr:cNvGraphicFramePr/>
      </xdr:nvGraphicFramePr>
      <xdr:xfrm>
        <a:off x="5631120" y="11982600"/>
        <a:ext cx="3799800" cy="537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0080</xdr:colOff>
      <xdr:row>92</xdr:row>
      <xdr:rowOff>0</xdr:rowOff>
    </xdr:from>
    <xdr:to>
      <xdr:col>15</xdr:col>
      <xdr:colOff>608760</xdr:colOff>
      <xdr:row>125</xdr:row>
      <xdr:rowOff>153000</xdr:rowOff>
    </xdr:to>
    <xdr:graphicFrame>
      <xdr:nvGraphicFramePr>
        <xdr:cNvPr id="46" name="Диаграмма 8"/>
        <xdr:cNvGraphicFramePr/>
      </xdr:nvGraphicFramePr>
      <xdr:xfrm>
        <a:off x="5641200" y="17497440"/>
        <a:ext cx="3789720" cy="5772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10080</xdr:colOff>
      <xdr:row>126</xdr:row>
      <xdr:rowOff>38160</xdr:rowOff>
    </xdr:from>
    <xdr:to>
      <xdr:col>15</xdr:col>
      <xdr:colOff>618840</xdr:colOff>
      <xdr:row>159</xdr:row>
      <xdr:rowOff>152640</xdr:rowOff>
    </xdr:to>
    <xdr:graphicFrame>
      <xdr:nvGraphicFramePr>
        <xdr:cNvPr id="47" name="Диаграмма 9"/>
        <xdr:cNvGraphicFramePr/>
      </xdr:nvGraphicFramePr>
      <xdr:xfrm>
        <a:off x="5641200" y="23326920"/>
        <a:ext cx="3799800" cy="5648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160</xdr:row>
      <xdr:rowOff>19080</xdr:rowOff>
    </xdr:from>
    <xdr:to>
      <xdr:col>15</xdr:col>
      <xdr:colOff>618840</xdr:colOff>
      <xdr:row>193</xdr:row>
      <xdr:rowOff>114480</xdr:rowOff>
    </xdr:to>
    <xdr:graphicFrame>
      <xdr:nvGraphicFramePr>
        <xdr:cNvPr id="48" name="Диаграмма 10"/>
        <xdr:cNvGraphicFramePr/>
      </xdr:nvGraphicFramePr>
      <xdr:xfrm>
        <a:off x="5631120" y="29013120"/>
        <a:ext cx="3809880" cy="5619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10080</xdr:colOff>
      <xdr:row>194</xdr:row>
      <xdr:rowOff>19080</xdr:rowOff>
    </xdr:from>
    <xdr:to>
      <xdr:col>16</xdr:col>
      <xdr:colOff>720</xdr:colOff>
      <xdr:row>227</xdr:row>
      <xdr:rowOff>142560</xdr:rowOff>
    </xdr:to>
    <xdr:graphicFrame>
      <xdr:nvGraphicFramePr>
        <xdr:cNvPr id="49" name="Диаграмма 11"/>
        <xdr:cNvGraphicFramePr/>
      </xdr:nvGraphicFramePr>
      <xdr:xfrm>
        <a:off x="5641200" y="34709040"/>
        <a:ext cx="3819600" cy="5724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0</xdr:colOff>
      <xdr:row>228</xdr:row>
      <xdr:rowOff>38160</xdr:rowOff>
    </xdr:from>
    <xdr:to>
      <xdr:col>15</xdr:col>
      <xdr:colOff>608760</xdr:colOff>
      <xdr:row>262</xdr:row>
      <xdr:rowOff>123840</xdr:rowOff>
    </xdr:to>
    <xdr:graphicFrame>
      <xdr:nvGraphicFramePr>
        <xdr:cNvPr id="50" name="Диаграмма 12"/>
        <xdr:cNvGraphicFramePr/>
      </xdr:nvGraphicFramePr>
      <xdr:xfrm>
        <a:off x="5631120" y="40500360"/>
        <a:ext cx="3799800" cy="5753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214</xdr:row>
      <xdr:rowOff>0</xdr:rowOff>
    </xdr:from>
    <xdr:to>
      <xdr:col>2</xdr:col>
      <xdr:colOff>432720</xdr:colOff>
      <xdr:row>214</xdr:row>
      <xdr:rowOff>9360</xdr:rowOff>
    </xdr:to>
    <xdr:sp>
      <xdr:nvSpPr>
        <xdr:cNvPr id="51" name="Line 612"/>
        <xdr:cNvSpPr/>
      </xdr:nvSpPr>
      <xdr:spPr>
        <a:xfrm flipV="1">
          <a:off x="1155600" y="39500280"/>
          <a:ext cx="201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1840</xdr:colOff>
      <xdr:row>214</xdr:row>
      <xdr:rowOff>0</xdr:rowOff>
    </xdr:from>
    <xdr:to>
      <xdr:col>8</xdr:col>
      <xdr:colOff>472680</xdr:colOff>
      <xdr:row>214</xdr:row>
      <xdr:rowOff>0</xdr:rowOff>
    </xdr:to>
    <xdr:sp>
      <xdr:nvSpPr>
        <xdr:cNvPr id="52" name="Line 613"/>
        <xdr:cNvSpPr/>
      </xdr:nvSpPr>
      <xdr:spPr>
        <a:xfrm>
          <a:off x="4061520" y="39500280"/>
          <a:ext cx="1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880</xdr:colOff>
      <xdr:row>214</xdr:row>
      <xdr:rowOff>0</xdr:rowOff>
    </xdr:from>
    <xdr:to>
      <xdr:col>2</xdr:col>
      <xdr:colOff>402480</xdr:colOff>
      <xdr:row>214</xdr:row>
      <xdr:rowOff>0</xdr:rowOff>
    </xdr:to>
    <xdr:sp>
      <xdr:nvSpPr>
        <xdr:cNvPr id="53" name="Line 614"/>
        <xdr:cNvSpPr/>
      </xdr:nvSpPr>
      <xdr:spPr>
        <a:xfrm>
          <a:off x="1125360" y="3950028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1840</xdr:colOff>
      <xdr:row>214</xdr:row>
      <xdr:rowOff>0</xdr:rowOff>
    </xdr:from>
    <xdr:to>
      <xdr:col>8</xdr:col>
      <xdr:colOff>472680</xdr:colOff>
      <xdr:row>214</xdr:row>
      <xdr:rowOff>0</xdr:rowOff>
    </xdr:to>
    <xdr:sp>
      <xdr:nvSpPr>
        <xdr:cNvPr id="54" name="Line 615"/>
        <xdr:cNvSpPr/>
      </xdr:nvSpPr>
      <xdr:spPr>
        <a:xfrm>
          <a:off x="4061520" y="39500280"/>
          <a:ext cx="1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1840</xdr:colOff>
      <xdr:row>214</xdr:row>
      <xdr:rowOff>0</xdr:rowOff>
    </xdr:from>
    <xdr:to>
      <xdr:col>8</xdr:col>
      <xdr:colOff>472680</xdr:colOff>
      <xdr:row>214</xdr:row>
      <xdr:rowOff>0</xdr:rowOff>
    </xdr:to>
    <xdr:sp>
      <xdr:nvSpPr>
        <xdr:cNvPr id="55" name="Line 652"/>
        <xdr:cNvSpPr/>
      </xdr:nvSpPr>
      <xdr:spPr>
        <a:xfrm>
          <a:off x="4061520" y="39500280"/>
          <a:ext cx="1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880</xdr:colOff>
      <xdr:row>214</xdr:row>
      <xdr:rowOff>0</xdr:rowOff>
    </xdr:from>
    <xdr:to>
      <xdr:col>2</xdr:col>
      <xdr:colOff>402480</xdr:colOff>
      <xdr:row>214</xdr:row>
      <xdr:rowOff>0</xdr:rowOff>
    </xdr:to>
    <xdr:sp>
      <xdr:nvSpPr>
        <xdr:cNvPr id="56" name="Line 653"/>
        <xdr:cNvSpPr/>
      </xdr:nvSpPr>
      <xdr:spPr>
        <a:xfrm>
          <a:off x="1125360" y="3950028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1840</xdr:colOff>
      <xdr:row>214</xdr:row>
      <xdr:rowOff>0</xdr:rowOff>
    </xdr:from>
    <xdr:to>
      <xdr:col>8</xdr:col>
      <xdr:colOff>472680</xdr:colOff>
      <xdr:row>214</xdr:row>
      <xdr:rowOff>0</xdr:rowOff>
    </xdr:to>
    <xdr:sp>
      <xdr:nvSpPr>
        <xdr:cNvPr id="57" name="Line 654"/>
        <xdr:cNvSpPr/>
      </xdr:nvSpPr>
      <xdr:spPr>
        <a:xfrm>
          <a:off x="4061520" y="39500280"/>
          <a:ext cx="1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0720</xdr:colOff>
      <xdr:row>214</xdr:row>
      <xdr:rowOff>0</xdr:rowOff>
    </xdr:from>
    <xdr:to>
      <xdr:col>2</xdr:col>
      <xdr:colOff>392040</xdr:colOff>
      <xdr:row>214</xdr:row>
      <xdr:rowOff>0</xdr:rowOff>
    </xdr:to>
    <xdr:sp>
      <xdr:nvSpPr>
        <xdr:cNvPr id="58" name="Line 655"/>
        <xdr:cNvSpPr/>
      </xdr:nvSpPr>
      <xdr:spPr>
        <a:xfrm>
          <a:off x="1105200" y="39500280"/>
          <a:ext cx="2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1840</xdr:colOff>
      <xdr:row>214</xdr:row>
      <xdr:rowOff>0</xdr:rowOff>
    </xdr:from>
    <xdr:to>
      <xdr:col>8</xdr:col>
      <xdr:colOff>472680</xdr:colOff>
      <xdr:row>214</xdr:row>
      <xdr:rowOff>0</xdr:rowOff>
    </xdr:to>
    <xdr:sp>
      <xdr:nvSpPr>
        <xdr:cNvPr id="59" name="Line 656"/>
        <xdr:cNvSpPr/>
      </xdr:nvSpPr>
      <xdr:spPr>
        <a:xfrm>
          <a:off x="4061520" y="39500280"/>
          <a:ext cx="1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0280</xdr:colOff>
      <xdr:row>42</xdr:row>
      <xdr:rowOff>104760</xdr:rowOff>
    </xdr:from>
    <xdr:to>
      <xdr:col>24</xdr:col>
      <xdr:colOff>720</xdr:colOff>
      <xdr:row>61</xdr:row>
      <xdr:rowOff>152280</xdr:rowOff>
    </xdr:to>
    <xdr:graphicFrame>
      <xdr:nvGraphicFramePr>
        <xdr:cNvPr id="60" name="Диаграмма 628"/>
        <xdr:cNvGraphicFramePr/>
      </xdr:nvGraphicFramePr>
      <xdr:xfrm>
        <a:off x="9914400" y="12211200"/>
        <a:ext cx="594864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93</xdr:row>
      <xdr:rowOff>0</xdr:rowOff>
    </xdr:from>
    <xdr:to>
      <xdr:col>2</xdr:col>
      <xdr:colOff>432720</xdr:colOff>
      <xdr:row>93</xdr:row>
      <xdr:rowOff>0</xdr:rowOff>
    </xdr:to>
    <xdr:sp>
      <xdr:nvSpPr>
        <xdr:cNvPr id="61" name="Line 612"/>
        <xdr:cNvSpPr/>
      </xdr:nvSpPr>
      <xdr:spPr>
        <a:xfrm>
          <a:off x="1155600" y="210978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880</xdr:colOff>
      <xdr:row>93</xdr:row>
      <xdr:rowOff>0</xdr:rowOff>
    </xdr:from>
    <xdr:to>
      <xdr:col>2</xdr:col>
      <xdr:colOff>402480</xdr:colOff>
      <xdr:row>93</xdr:row>
      <xdr:rowOff>0</xdr:rowOff>
    </xdr:to>
    <xdr:sp>
      <xdr:nvSpPr>
        <xdr:cNvPr id="62" name="Line 614"/>
        <xdr:cNvSpPr/>
      </xdr:nvSpPr>
      <xdr:spPr>
        <a:xfrm>
          <a:off x="1125360" y="210978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880</xdr:colOff>
      <xdr:row>93</xdr:row>
      <xdr:rowOff>0</xdr:rowOff>
    </xdr:from>
    <xdr:to>
      <xdr:col>2</xdr:col>
      <xdr:colOff>402480</xdr:colOff>
      <xdr:row>93</xdr:row>
      <xdr:rowOff>0</xdr:rowOff>
    </xdr:to>
    <xdr:sp>
      <xdr:nvSpPr>
        <xdr:cNvPr id="63" name="Line 653"/>
        <xdr:cNvSpPr/>
      </xdr:nvSpPr>
      <xdr:spPr>
        <a:xfrm>
          <a:off x="1125360" y="210978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0720</xdr:colOff>
      <xdr:row>93</xdr:row>
      <xdr:rowOff>0</xdr:rowOff>
    </xdr:from>
    <xdr:to>
      <xdr:col>2</xdr:col>
      <xdr:colOff>382320</xdr:colOff>
      <xdr:row>93</xdr:row>
      <xdr:rowOff>0</xdr:rowOff>
    </xdr:to>
    <xdr:sp>
      <xdr:nvSpPr>
        <xdr:cNvPr id="64" name="Line 655"/>
        <xdr:cNvSpPr/>
      </xdr:nvSpPr>
      <xdr:spPr>
        <a:xfrm>
          <a:off x="1105200" y="210978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0280</xdr:colOff>
      <xdr:row>29</xdr:row>
      <xdr:rowOff>104760</xdr:rowOff>
    </xdr:from>
    <xdr:to>
      <xdr:col>23</xdr:col>
      <xdr:colOff>644040</xdr:colOff>
      <xdr:row>49</xdr:row>
      <xdr:rowOff>38160</xdr:rowOff>
    </xdr:to>
    <xdr:graphicFrame>
      <xdr:nvGraphicFramePr>
        <xdr:cNvPr id="65" name="Диаграмма 628"/>
        <xdr:cNvGraphicFramePr/>
      </xdr:nvGraphicFramePr>
      <xdr:xfrm>
        <a:off x="9874440" y="10782360"/>
        <a:ext cx="594792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0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2" min="1" style="1" width="10.13"/>
    <col collapsed="false" customWidth="true" hidden="false" outlineLevel="0" max="3" min="3" style="1" width="12.14"/>
    <col collapsed="false" customWidth="true" hidden="false" outlineLevel="0" max="4" min="4" style="1" width="10.28"/>
    <col collapsed="false" customWidth="true" hidden="false" outlineLevel="0" max="5" min="5" style="1" width="9.85"/>
    <col collapsed="false" customWidth="false" hidden="false" outlineLevel="0" max="7" min="6" style="1" width="9.14"/>
    <col collapsed="false" customWidth="true" hidden="false" outlineLevel="0" max="8" min="8" style="1" width="10.85"/>
    <col collapsed="false" customWidth="true" hidden="false" outlineLevel="0" max="9" min="9" style="1" width="10.71"/>
    <col collapsed="false" customWidth="true" hidden="false" outlineLevel="0" max="10" min="10" style="1" width="11.28"/>
    <col collapsed="false" customWidth="true" hidden="false" outlineLevel="0" max="11" min="11" style="1" width="10.41"/>
    <col collapsed="false" customWidth="true" hidden="false" outlineLevel="0" max="12" min="12" style="1" width="9.7"/>
    <col collapsed="false" customWidth="true" hidden="true" outlineLevel="0" max="13" min="13" style="1" width="9.99"/>
    <col collapsed="false" customWidth="true" hidden="false" outlineLevel="0" max="14" min="14" style="1" width="16.99"/>
    <col collapsed="false" customWidth="true" hidden="false" outlineLevel="0" max="15" min="15" style="1" width="57.99"/>
    <col collapsed="false" customWidth="true" hidden="false" outlineLevel="0" max="16" min="16" style="1" width="26.84"/>
    <col collapsed="false" customWidth="false" hidden="false" outlineLevel="0" max="257" min="17" style="1" width="9.14"/>
  </cols>
  <sheetData>
    <row r="1" customFormat="false" ht="22.5" hidden="false" customHeight="true" outlineLevel="0" collapsed="false">
      <c r="A1" s="2" t="s">
        <v>0</v>
      </c>
      <c r="B1" s="2"/>
      <c r="C1" s="2"/>
      <c r="D1" s="2"/>
      <c r="E1" s="2"/>
      <c r="F1" s="2"/>
      <c r="G1" s="2"/>
      <c r="H1" s="2"/>
      <c r="I1" s="2"/>
      <c r="J1" s="2"/>
      <c r="N1" s="3" t="s">
        <v>1</v>
      </c>
      <c r="O1" s="3" t="s">
        <v>2</v>
      </c>
      <c r="P1" s="3" t="s">
        <v>1</v>
      </c>
    </row>
    <row r="2" customFormat="false" ht="19.5" hidden="false" customHeight="true" outlineLevel="0" collapsed="false">
      <c r="A2" s="4" t="s">
        <v>3</v>
      </c>
      <c r="B2" s="4"/>
      <c r="C2" s="4"/>
      <c r="D2" s="5" t="s">
        <v>4</v>
      </c>
      <c r="E2" s="6"/>
      <c r="F2" s="6"/>
      <c r="G2" s="6"/>
      <c r="H2" s="6"/>
      <c r="I2" s="6"/>
      <c r="J2" s="6"/>
      <c r="N2" s="7"/>
      <c r="O2" s="8" t="s">
        <v>5</v>
      </c>
      <c r="P2" s="7"/>
    </row>
    <row r="3" customFormat="false" ht="19.5" hidden="false" customHeight="true" outlineLevel="0" collapsed="false">
      <c r="A3" s="4" t="s">
        <v>6</v>
      </c>
      <c r="B3" s="4"/>
      <c r="C3" s="4"/>
      <c r="D3" s="5" t="n">
        <v>601</v>
      </c>
      <c r="E3" s="6"/>
      <c r="F3" s="6"/>
      <c r="G3" s="6"/>
      <c r="H3" s="6"/>
      <c r="I3" s="6"/>
      <c r="J3" s="6"/>
      <c r="N3" s="9" t="n">
        <v>1</v>
      </c>
      <c r="O3" s="10" t="n">
        <v>2</v>
      </c>
      <c r="P3" s="10" t="n">
        <v>1</v>
      </c>
    </row>
    <row r="4" customFormat="false" ht="19.5" hidden="false" customHeight="true" outlineLevel="0" collapsed="false">
      <c r="A4" s="4" t="s">
        <v>7</v>
      </c>
      <c r="B4" s="4"/>
      <c r="C4" s="4"/>
      <c r="D4" s="11" t="n">
        <v>44119</v>
      </c>
      <c r="E4" s="11"/>
      <c r="F4" s="6"/>
      <c r="G4" s="6"/>
      <c r="H4" s="6"/>
      <c r="I4" s="6"/>
      <c r="J4" s="6"/>
      <c r="N4" s="12"/>
      <c r="O4" s="13" t="s">
        <v>8</v>
      </c>
      <c r="P4" s="12"/>
    </row>
    <row r="5" customFormat="false" ht="18.75" hidden="false" customHeight="true" outlineLevel="0" collapsed="false">
      <c r="A5" s="14" t="s">
        <v>9</v>
      </c>
      <c r="B5" s="14"/>
      <c r="C5" s="14"/>
      <c r="D5" s="15" t="s">
        <v>10</v>
      </c>
      <c r="E5" s="15"/>
      <c r="F5" s="15"/>
      <c r="G5" s="15"/>
      <c r="H5" s="15"/>
      <c r="I5" s="15"/>
      <c r="J5" s="15"/>
      <c r="N5" s="16"/>
      <c r="O5" s="13" t="s">
        <v>11</v>
      </c>
      <c r="P5" s="16"/>
    </row>
    <row r="6" customFormat="false" ht="18.75" hidden="false" customHeight="true" outlineLevel="0" collapsed="false">
      <c r="A6" s="14" t="s">
        <v>12</v>
      </c>
      <c r="B6" s="14"/>
      <c r="C6" s="14"/>
      <c r="D6" s="15" t="s">
        <v>13</v>
      </c>
      <c r="E6" s="15"/>
      <c r="F6" s="15"/>
      <c r="G6" s="15"/>
      <c r="H6" s="15"/>
      <c r="I6" s="15"/>
      <c r="J6" s="15"/>
      <c r="N6" s="17"/>
      <c r="O6" s="18" t="s">
        <v>14</v>
      </c>
      <c r="P6" s="17"/>
    </row>
    <row r="7" customFormat="false" ht="36" hidden="false" customHeight="true" outlineLevel="0" collapsed="false">
      <c r="A7" s="14" t="s">
        <v>15</v>
      </c>
      <c r="B7" s="14"/>
      <c r="C7" s="14"/>
      <c r="D7" s="19" t="n">
        <v>644</v>
      </c>
      <c r="E7" s="19"/>
      <c r="F7" s="20"/>
      <c r="G7" s="20"/>
      <c r="H7" s="20"/>
      <c r="N7" s="21" t="s">
        <v>16</v>
      </c>
      <c r="O7" s="22" t="s">
        <v>17</v>
      </c>
      <c r="P7" s="23" t="s">
        <v>16</v>
      </c>
    </row>
    <row r="8" customFormat="false" ht="32.25" hidden="false" customHeight="true" outlineLevel="0" collapsed="false">
      <c r="A8" s="14" t="s">
        <v>18</v>
      </c>
      <c r="B8" s="14"/>
      <c r="C8" s="14"/>
      <c r="D8" s="24" t="s">
        <v>19</v>
      </c>
      <c r="E8" s="24"/>
      <c r="F8" s="24"/>
      <c r="G8" s="24"/>
      <c r="H8" s="24"/>
      <c r="I8" s="24"/>
      <c r="J8" s="24"/>
      <c r="N8" s="25" t="s">
        <v>20</v>
      </c>
      <c r="O8" s="22" t="s">
        <v>21</v>
      </c>
      <c r="P8" s="26" t="s">
        <v>20</v>
      </c>
    </row>
    <row r="9" customFormat="false" ht="50.25" hidden="false" customHeight="true" outlineLevel="0" collapsed="false">
      <c r="A9" s="14" t="s">
        <v>22</v>
      </c>
      <c r="B9" s="14"/>
      <c r="C9" s="14"/>
      <c r="D9" s="27" t="s">
        <v>23</v>
      </c>
      <c r="E9" s="27"/>
      <c r="F9" s="27"/>
      <c r="G9" s="27"/>
      <c r="H9" s="27"/>
      <c r="I9" s="27"/>
      <c r="J9" s="27"/>
      <c r="N9" s="21" t="s">
        <v>24</v>
      </c>
      <c r="O9" s="22" t="s">
        <v>25</v>
      </c>
      <c r="P9" s="23" t="s">
        <v>24</v>
      </c>
    </row>
    <row r="10" customFormat="false" ht="17.25" hidden="false" customHeight="true" outlineLevel="0" collapsed="false">
      <c r="A10" s="4" t="s">
        <v>26</v>
      </c>
      <c r="B10" s="4"/>
      <c r="C10" s="4"/>
      <c r="D10" s="15" t="s">
        <v>27</v>
      </c>
      <c r="E10" s="15"/>
      <c r="F10" s="15"/>
      <c r="G10" s="15"/>
      <c r="H10" s="15"/>
      <c r="I10" s="15"/>
      <c r="J10" s="15"/>
      <c r="N10" s="21" t="s">
        <v>24</v>
      </c>
      <c r="O10" s="22" t="s">
        <v>28</v>
      </c>
      <c r="P10" s="23" t="s">
        <v>24</v>
      </c>
    </row>
    <row r="11" customFormat="false" ht="17.25" hidden="false" customHeight="true" outlineLevel="0" collapsed="false">
      <c r="A11" s="4" t="s">
        <v>29</v>
      </c>
      <c r="B11" s="4"/>
      <c r="C11" s="4"/>
      <c r="D11" s="28" t="s">
        <v>30</v>
      </c>
      <c r="E11" s="29"/>
      <c r="F11" s="29"/>
      <c r="G11" s="29"/>
      <c r="H11" s="29"/>
      <c r="I11" s="29"/>
      <c r="J11" s="30"/>
      <c r="N11" s="21" t="s">
        <v>24</v>
      </c>
      <c r="O11" s="22" t="s">
        <v>31</v>
      </c>
      <c r="P11" s="23" t="s">
        <v>24</v>
      </c>
    </row>
    <row r="12" customFormat="false" ht="33" hidden="false" customHeight="true" outlineLevel="0" collapsed="false">
      <c r="A12" s="14" t="s">
        <v>32</v>
      </c>
      <c r="B12" s="14"/>
      <c r="C12" s="14"/>
      <c r="D12" s="31" t="s">
        <v>33</v>
      </c>
      <c r="E12" s="31"/>
      <c r="F12" s="31"/>
      <c r="G12" s="31"/>
      <c r="H12" s="31"/>
      <c r="I12" s="31"/>
      <c r="J12" s="31"/>
      <c r="K12" s="32"/>
      <c r="L12" s="32"/>
      <c r="M12" s="32"/>
      <c r="N12" s="21" t="s">
        <v>24</v>
      </c>
      <c r="O12" s="22" t="s">
        <v>34</v>
      </c>
      <c r="P12" s="23" t="s">
        <v>24</v>
      </c>
      <c r="Q12" s="32"/>
      <c r="R12" s="32"/>
    </row>
    <row r="13" customFormat="false" ht="17.25" hidden="false" customHeight="true" outlineLevel="0" collapsed="false">
      <c r="A13" s="14" t="s">
        <v>35</v>
      </c>
      <c r="B13" s="14"/>
      <c r="C13" s="14"/>
      <c r="D13" s="15" t="s">
        <v>36</v>
      </c>
      <c r="E13" s="15"/>
      <c r="F13" s="15"/>
      <c r="G13" s="15"/>
      <c r="H13" s="15"/>
      <c r="I13" s="15"/>
      <c r="J13" s="15"/>
      <c r="N13" s="21" t="s">
        <v>24</v>
      </c>
      <c r="O13" s="22" t="s">
        <v>37</v>
      </c>
      <c r="P13" s="23" t="s">
        <v>24</v>
      </c>
    </row>
    <row r="14" customFormat="false" ht="32.25" hidden="false" customHeight="false" outlineLevel="0" collapsed="false">
      <c r="A14" s="33" t="s">
        <v>38</v>
      </c>
      <c r="B14" s="33"/>
      <c r="C14" s="33"/>
      <c r="D14" s="34" t="n">
        <v>0.001</v>
      </c>
      <c r="E14" s="34"/>
      <c r="F14" s="34"/>
      <c r="G14" s="34"/>
      <c r="H14" s="34"/>
      <c r="I14" s="34"/>
      <c r="J14" s="34"/>
      <c r="N14" s="21" t="s">
        <v>24</v>
      </c>
      <c r="O14" s="22" t="s">
        <v>39</v>
      </c>
      <c r="P14" s="23" t="s">
        <v>24</v>
      </c>
    </row>
    <row r="15" customFormat="false" ht="16.5" hidden="false" customHeight="false" outlineLevel="0" collapsed="false">
      <c r="A15" s="35" t="s">
        <v>40</v>
      </c>
      <c r="D15" s="15" t="s">
        <v>41</v>
      </c>
      <c r="E15" s="15"/>
      <c r="F15" s="15"/>
      <c r="G15" s="15"/>
      <c r="H15" s="15"/>
      <c r="I15" s="15"/>
      <c r="J15" s="15"/>
      <c r="N15" s="21" t="s">
        <v>24</v>
      </c>
      <c r="O15" s="22" t="s">
        <v>42</v>
      </c>
      <c r="P15" s="23" t="s">
        <v>24</v>
      </c>
    </row>
    <row r="16" customFormat="false" ht="16.5" hidden="false" customHeight="false" outlineLevel="0" collapsed="false">
      <c r="A16" s="35" t="s">
        <v>43</v>
      </c>
      <c r="D16" s="15" t="s">
        <v>44</v>
      </c>
      <c r="E16" s="15"/>
      <c r="F16" s="36"/>
      <c r="G16" s="36"/>
      <c r="H16" s="36"/>
      <c r="I16" s="36"/>
      <c r="J16" s="36"/>
      <c r="N16" s="21" t="s">
        <v>24</v>
      </c>
      <c r="O16" s="22" t="s">
        <v>45</v>
      </c>
      <c r="P16" s="23" t="s">
        <v>24</v>
      </c>
    </row>
    <row r="17" customFormat="false" ht="16.5" hidden="false" customHeight="false" outlineLevel="0" collapsed="false">
      <c r="A17" s="35" t="s">
        <v>46</v>
      </c>
      <c r="D17" s="15" t="s">
        <v>47</v>
      </c>
      <c r="E17" s="15"/>
      <c r="F17" s="15"/>
      <c r="G17" s="15"/>
      <c r="H17" s="37"/>
      <c r="I17" s="37"/>
      <c r="J17" s="37"/>
      <c r="K17" s="38"/>
      <c r="N17" s="21" t="s">
        <v>24</v>
      </c>
      <c r="O17" s="22" t="s">
        <v>48</v>
      </c>
      <c r="P17" s="23" t="s">
        <v>24</v>
      </c>
    </row>
    <row r="18" customFormat="false" ht="28.5" hidden="false" customHeight="true" outlineLevel="0" collapsed="false">
      <c r="A18" s="39" t="s">
        <v>49</v>
      </c>
      <c r="B18" s="39"/>
      <c r="C18" s="39"/>
      <c r="D18" s="40" t="n">
        <v>365</v>
      </c>
      <c r="E18" s="41" t="s">
        <v>50</v>
      </c>
      <c r="F18" s="42"/>
      <c r="G18" s="42"/>
      <c r="H18" s="37"/>
      <c r="I18" s="37"/>
      <c r="J18" s="37"/>
      <c r="N18" s="21"/>
      <c r="O18" s="22"/>
      <c r="P18" s="23"/>
    </row>
    <row r="19" customFormat="false" ht="15.75" hidden="false" customHeight="true" outlineLevel="0" collapsed="false">
      <c r="A19" s="43" t="s">
        <v>51</v>
      </c>
      <c r="B19" s="43"/>
      <c r="C19" s="43"/>
      <c r="D19" s="43"/>
      <c r="E19" s="43"/>
      <c r="F19" s="43"/>
      <c r="G19" s="43"/>
      <c r="H19" s="43"/>
      <c r="I19" s="43"/>
      <c r="J19" s="43"/>
      <c r="N19" s="21" t="s">
        <v>24</v>
      </c>
      <c r="O19" s="22" t="s">
        <v>52</v>
      </c>
      <c r="P19" s="23" t="s">
        <v>24</v>
      </c>
    </row>
    <row r="20" customFormat="false" ht="17.25" hidden="false" customHeight="true" outlineLevel="0" collapsed="false">
      <c r="A20" s="44" t="s">
        <v>53</v>
      </c>
      <c r="B20" s="44"/>
      <c r="C20" s="44"/>
      <c r="D20" s="44"/>
      <c r="E20" s="45" t="n">
        <v>20.5</v>
      </c>
      <c r="F20" s="46"/>
      <c r="G20" s="47"/>
      <c r="H20" s="48"/>
      <c r="I20" s="49"/>
      <c r="J20" s="49"/>
      <c r="K20" s="37"/>
      <c r="L20" s="37"/>
      <c r="M20" s="37"/>
      <c r="N20" s="21" t="s">
        <v>24</v>
      </c>
      <c r="O20" s="22" t="s">
        <v>54</v>
      </c>
      <c r="P20" s="23" t="s">
        <v>24</v>
      </c>
    </row>
    <row r="21" customFormat="false" ht="17.25" hidden="false" customHeight="true" outlineLevel="0" collapsed="false">
      <c r="A21" s="50" t="s">
        <v>55</v>
      </c>
      <c r="B21" s="50"/>
      <c r="C21" s="50"/>
      <c r="D21" s="50"/>
      <c r="E21" s="51" t="n">
        <v>746</v>
      </c>
      <c r="F21" s="46"/>
      <c r="G21" s="1" t="n">
        <f aca="false">E21*133.322</f>
        <v>99458.212</v>
      </c>
      <c r="K21" s="49"/>
      <c r="L21" s="49"/>
      <c r="M21" s="49"/>
      <c r="N21" s="21" t="s">
        <v>24</v>
      </c>
      <c r="O21" s="22" t="s">
        <v>56</v>
      </c>
      <c r="P21" s="23" t="s">
        <v>24</v>
      </c>
      <c r="Q21" s="52"/>
    </row>
    <row r="22" customFormat="false" ht="32.25" hidden="false" customHeight="false" outlineLevel="0" collapsed="false">
      <c r="A22" s="50" t="s">
        <v>57</v>
      </c>
      <c r="B22" s="50"/>
      <c r="C22" s="50"/>
      <c r="D22" s="50"/>
      <c r="E22" s="45" t="n">
        <v>57</v>
      </c>
      <c r="F22" s="46"/>
      <c r="K22" s="49"/>
      <c r="L22" s="49"/>
      <c r="M22" s="49"/>
      <c r="N22" s="21" t="s">
        <v>24</v>
      </c>
      <c r="O22" s="22" t="s">
        <v>58</v>
      </c>
      <c r="P22" s="23" t="s">
        <v>24</v>
      </c>
      <c r="Q22" s="52"/>
    </row>
    <row r="23" customFormat="false" ht="19.5" hidden="false" customHeight="false" outlineLevel="0" collapsed="false">
      <c r="A23" s="53" t="s">
        <v>59</v>
      </c>
      <c r="B23" s="53"/>
      <c r="C23" s="53"/>
      <c r="D23" s="53"/>
      <c r="E23" s="53"/>
      <c r="F23" s="53"/>
      <c r="G23" s="53"/>
      <c r="H23" s="53"/>
      <c r="I23" s="53"/>
      <c r="J23" s="53"/>
      <c r="N23" s="21" t="s">
        <v>24</v>
      </c>
      <c r="O23" s="22" t="s">
        <v>60</v>
      </c>
      <c r="P23" s="23" t="s">
        <v>24</v>
      </c>
    </row>
    <row r="24" customFormat="false" ht="32.25" hidden="false" customHeight="false" outlineLevel="0" collapsed="false">
      <c r="A24" s="54" t="s">
        <v>61</v>
      </c>
      <c r="B24" s="54"/>
      <c r="C24" s="54"/>
      <c r="D24" s="55" t="s">
        <v>62</v>
      </c>
      <c r="E24" s="55"/>
      <c r="F24" s="55"/>
      <c r="G24" s="55"/>
      <c r="H24" s="55"/>
      <c r="I24" s="55"/>
      <c r="J24" s="55"/>
      <c r="N24" s="21" t="s">
        <v>24</v>
      </c>
      <c r="O24" s="22" t="s">
        <v>63</v>
      </c>
      <c r="P24" s="23" t="s">
        <v>24</v>
      </c>
    </row>
    <row r="25" customFormat="false" ht="42.75" hidden="false" customHeight="true" outlineLevel="0" collapsed="false">
      <c r="A25" s="56" t="s">
        <v>64</v>
      </c>
      <c r="B25" s="56"/>
      <c r="C25" s="56"/>
      <c r="D25" s="57" t="s">
        <v>65</v>
      </c>
      <c r="E25" s="57"/>
      <c r="F25" s="57"/>
      <c r="G25" s="57"/>
      <c r="H25" s="57"/>
      <c r="I25" s="57"/>
      <c r="J25" s="57"/>
      <c r="M25" s="58"/>
      <c r="N25" s="21" t="s">
        <v>24</v>
      </c>
      <c r="O25" s="22" t="s">
        <v>66</v>
      </c>
      <c r="P25" s="23" t="s">
        <v>24</v>
      </c>
    </row>
    <row r="26" customFormat="false" ht="16.5" hidden="false" customHeight="true" outlineLevel="0" collapsed="false">
      <c r="A26" s="59" t="s">
        <v>67</v>
      </c>
      <c r="B26" s="59"/>
      <c r="C26" s="59"/>
      <c r="D26" s="60" t="s">
        <v>68</v>
      </c>
      <c r="E26" s="60"/>
      <c r="F26" s="60"/>
      <c r="G26" s="60"/>
      <c r="H26" s="60"/>
      <c r="I26" s="60"/>
      <c r="J26" s="60"/>
      <c r="K26" s="61"/>
      <c r="L26" s="61"/>
      <c r="M26" s="61"/>
      <c r="N26" s="21" t="s">
        <v>24</v>
      </c>
      <c r="O26" s="22" t="s">
        <v>69</v>
      </c>
      <c r="P26" s="23" t="s">
        <v>24</v>
      </c>
    </row>
    <row r="27" customFormat="false" ht="32.25" hidden="false" customHeight="false" outlineLevel="0" collapsed="false">
      <c r="A27" s="62" t="s">
        <v>70</v>
      </c>
      <c r="B27" s="62"/>
      <c r="C27" s="62"/>
      <c r="D27" s="63" t="s">
        <v>71</v>
      </c>
      <c r="E27" s="63"/>
      <c r="F27" s="63"/>
      <c r="G27" s="63"/>
      <c r="H27" s="63"/>
      <c r="I27" s="63"/>
      <c r="J27" s="63"/>
      <c r="K27" s="52"/>
      <c r="L27" s="52"/>
      <c r="M27" s="52"/>
      <c r="N27" s="21" t="s">
        <v>24</v>
      </c>
      <c r="O27" s="22" t="s">
        <v>72</v>
      </c>
      <c r="P27" s="23" t="s">
        <v>24</v>
      </c>
    </row>
    <row r="28" customFormat="false" ht="32.25" hidden="false" customHeight="false" outlineLevel="0" collapsed="false">
      <c r="A28" s="62" t="s">
        <v>73</v>
      </c>
      <c r="B28" s="62"/>
      <c r="C28" s="62"/>
      <c r="D28" s="63" t="n">
        <v>57</v>
      </c>
      <c r="E28" s="63"/>
      <c r="F28" s="63"/>
      <c r="G28" s="63"/>
      <c r="H28" s="63"/>
      <c r="I28" s="63"/>
      <c r="J28" s="63"/>
      <c r="K28" s="61"/>
      <c r="L28" s="61"/>
      <c r="M28" s="61"/>
      <c r="N28" s="21" t="s">
        <v>24</v>
      </c>
      <c r="O28" s="22" t="s">
        <v>74</v>
      </c>
      <c r="P28" s="23" t="s">
        <v>24</v>
      </c>
    </row>
    <row r="29" customFormat="false" ht="32.25" hidden="false" customHeight="false" outlineLevel="0" collapsed="false">
      <c r="A29" s="62" t="s">
        <v>75</v>
      </c>
      <c r="B29" s="62"/>
      <c r="C29" s="62"/>
      <c r="D29" s="63" t="s">
        <v>76</v>
      </c>
      <c r="E29" s="63"/>
      <c r="F29" s="63"/>
      <c r="G29" s="63"/>
      <c r="H29" s="63"/>
      <c r="I29" s="63"/>
      <c r="J29" s="63"/>
      <c r="K29" s="61"/>
      <c r="L29" s="61"/>
      <c r="M29" s="61"/>
      <c r="N29" s="21" t="s">
        <v>24</v>
      </c>
      <c r="O29" s="22" t="s">
        <v>77</v>
      </c>
      <c r="P29" s="23" t="s">
        <v>24</v>
      </c>
    </row>
    <row r="30" customFormat="false" ht="16.5" hidden="false" customHeight="false" outlineLevel="0" collapsed="false">
      <c r="A30" s="64" t="s">
        <v>78</v>
      </c>
      <c r="B30" s="64"/>
      <c r="C30" s="64"/>
      <c r="D30" s="65" t="s">
        <v>79</v>
      </c>
      <c r="E30" s="65"/>
      <c r="F30" s="65"/>
      <c r="G30" s="65"/>
      <c r="H30" s="65"/>
      <c r="I30" s="65"/>
      <c r="J30" s="65"/>
      <c r="K30" s="61"/>
      <c r="L30" s="61"/>
      <c r="M30" s="61"/>
      <c r="N30" s="66" t="n">
        <v>1</v>
      </c>
      <c r="O30" s="7" t="n">
        <v>2</v>
      </c>
      <c r="P30" s="7" t="n">
        <v>1</v>
      </c>
    </row>
    <row r="31" customFormat="false" ht="16.5" hidden="false" customHeight="false" outlineLevel="0" collapsed="false">
      <c r="A31" s="67" t="s">
        <v>80</v>
      </c>
      <c r="B31" s="67"/>
      <c r="C31" s="67"/>
      <c r="D31" s="68" t="s">
        <v>36</v>
      </c>
      <c r="E31" s="68"/>
      <c r="F31" s="68"/>
      <c r="G31" s="68"/>
      <c r="H31" s="68"/>
      <c r="I31" s="68"/>
      <c r="J31" s="68"/>
      <c r="N31" s="21" t="s">
        <v>24</v>
      </c>
      <c r="O31" s="22" t="s">
        <v>81</v>
      </c>
      <c r="P31" s="23" t="s">
        <v>24</v>
      </c>
    </row>
    <row r="32" customFormat="false" ht="32.25" hidden="false" customHeight="false" outlineLevel="0" collapsed="false">
      <c r="A32" s="67" t="s">
        <v>82</v>
      </c>
      <c r="B32" s="67"/>
      <c r="C32" s="67"/>
      <c r="D32" s="69" t="s">
        <v>83</v>
      </c>
      <c r="E32" s="69"/>
      <c r="F32" s="69"/>
      <c r="G32" s="69"/>
      <c r="H32" s="69"/>
      <c r="I32" s="69"/>
      <c r="J32" s="69"/>
      <c r="N32" s="21" t="s">
        <v>24</v>
      </c>
      <c r="O32" s="22" t="s">
        <v>84</v>
      </c>
      <c r="P32" s="23" t="s">
        <v>24</v>
      </c>
    </row>
    <row r="33" customFormat="false" ht="32.25" hidden="false" customHeight="false" outlineLevel="0" collapsed="false">
      <c r="A33" s="67" t="s">
        <v>85</v>
      </c>
      <c r="B33" s="67"/>
      <c r="C33" s="67"/>
      <c r="D33" s="69" t="s">
        <v>36</v>
      </c>
      <c r="E33" s="69"/>
      <c r="F33" s="69"/>
      <c r="G33" s="69"/>
      <c r="H33" s="69"/>
      <c r="I33" s="69"/>
      <c r="J33" s="69"/>
      <c r="N33" s="21" t="s">
        <v>24</v>
      </c>
      <c r="O33" s="22" t="s">
        <v>86</v>
      </c>
      <c r="P33" s="23" t="s">
        <v>24</v>
      </c>
    </row>
    <row r="34" customFormat="false" ht="16.5" hidden="false" customHeight="false" outlineLevel="0" collapsed="false">
      <c r="A34" s="67" t="s">
        <v>87</v>
      </c>
      <c r="B34" s="67"/>
      <c r="C34" s="67"/>
      <c r="D34" s="69" t="s">
        <v>36</v>
      </c>
      <c r="E34" s="69"/>
      <c r="F34" s="69"/>
      <c r="G34" s="69"/>
      <c r="H34" s="69"/>
      <c r="I34" s="69"/>
      <c r="J34" s="69"/>
      <c r="N34" s="21" t="s">
        <v>24</v>
      </c>
      <c r="O34" s="22" t="s">
        <v>88</v>
      </c>
      <c r="P34" s="23" t="s">
        <v>24</v>
      </c>
    </row>
    <row r="35" customFormat="false" ht="16.5" hidden="false" customHeight="false" outlineLevel="0" collapsed="false">
      <c r="A35" s="67" t="s">
        <v>89</v>
      </c>
      <c r="B35" s="67"/>
      <c r="C35" s="67"/>
      <c r="D35" s="70" t="s">
        <v>36</v>
      </c>
      <c r="E35" s="70"/>
      <c r="F35" s="70"/>
      <c r="G35" s="70"/>
      <c r="H35" s="70"/>
      <c r="I35" s="70"/>
      <c r="J35" s="70"/>
      <c r="N35" s="21" t="s">
        <v>24</v>
      </c>
      <c r="O35" s="22" t="s">
        <v>90</v>
      </c>
      <c r="P35" s="23" t="s">
        <v>24</v>
      </c>
    </row>
    <row r="36" customFormat="false" ht="16.5" hidden="false" customHeight="false" outlineLevel="0" collapsed="false">
      <c r="A36" s="71" t="s">
        <v>91</v>
      </c>
      <c r="B36" s="71"/>
      <c r="C36" s="71"/>
      <c r="D36" s="68" t="s">
        <v>36</v>
      </c>
      <c r="E36" s="68"/>
      <c r="F36" s="68"/>
      <c r="G36" s="68"/>
      <c r="H36" s="68"/>
      <c r="I36" s="68"/>
      <c r="J36" s="68"/>
      <c r="N36" s="21" t="s">
        <v>24</v>
      </c>
      <c r="O36" s="22" t="s">
        <v>92</v>
      </c>
      <c r="P36" s="23" t="s">
        <v>24</v>
      </c>
    </row>
    <row r="37" customFormat="false" ht="16.5" hidden="false" customHeight="false" outlineLevel="0" collapsed="false">
      <c r="A37" s="71" t="s">
        <v>93</v>
      </c>
      <c r="B37" s="71"/>
      <c r="C37" s="71"/>
      <c r="D37" s="69" t="s">
        <v>36</v>
      </c>
      <c r="E37" s="69"/>
      <c r="F37" s="69"/>
      <c r="G37" s="69"/>
      <c r="H37" s="69"/>
      <c r="I37" s="69"/>
      <c r="J37" s="69"/>
      <c r="N37" s="21" t="s">
        <v>24</v>
      </c>
      <c r="O37" s="22" t="s">
        <v>94</v>
      </c>
      <c r="P37" s="23" t="s">
        <v>24</v>
      </c>
    </row>
    <row r="38" customFormat="false" ht="48" hidden="false" customHeight="false" outlineLevel="0" collapsed="false">
      <c r="A38" s="71" t="s">
        <v>95</v>
      </c>
      <c r="B38" s="71"/>
      <c r="C38" s="71"/>
      <c r="D38" s="69" t="s">
        <v>36</v>
      </c>
      <c r="E38" s="69"/>
      <c r="F38" s="69"/>
      <c r="G38" s="69"/>
      <c r="H38" s="69"/>
      <c r="I38" s="69"/>
      <c r="J38" s="69"/>
      <c r="N38" s="21" t="s">
        <v>96</v>
      </c>
      <c r="O38" s="22" t="s">
        <v>97</v>
      </c>
      <c r="P38" s="23" t="s">
        <v>96</v>
      </c>
    </row>
    <row r="39" customFormat="false" ht="79.5" hidden="false" customHeight="false" outlineLevel="0" collapsed="false">
      <c r="A39" s="71" t="s">
        <v>98</v>
      </c>
      <c r="B39" s="71"/>
      <c r="C39" s="71"/>
      <c r="D39" s="69" t="s">
        <v>36</v>
      </c>
      <c r="E39" s="69"/>
      <c r="F39" s="69"/>
      <c r="G39" s="69"/>
      <c r="H39" s="69"/>
      <c r="I39" s="69"/>
      <c r="J39" s="69"/>
      <c r="N39" s="25" t="s">
        <v>20</v>
      </c>
      <c r="O39" s="22" t="s">
        <v>99</v>
      </c>
      <c r="P39" s="26" t="s">
        <v>20</v>
      </c>
    </row>
    <row r="40" customFormat="false" ht="32.25" hidden="false" customHeight="false" outlineLevel="0" collapsed="false">
      <c r="A40" s="71" t="s">
        <v>100</v>
      </c>
      <c r="B40" s="71"/>
      <c r="C40" s="71"/>
      <c r="D40" s="72" t="s">
        <v>36</v>
      </c>
      <c r="E40" s="72"/>
      <c r="F40" s="72"/>
      <c r="G40" s="72"/>
      <c r="H40" s="72"/>
      <c r="I40" s="72"/>
      <c r="J40" s="72"/>
      <c r="N40" s="21" t="s">
        <v>24</v>
      </c>
      <c r="O40" s="22" t="s">
        <v>101</v>
      </c>
      <c r="P40" s="23" t="s">
        <v>24</v>
      </c>
    </row>
    <row r="41" customFormat="false" ht="16.5" hidden="false" customHeight="false" outlineLevel="0" collapsed="false">
      <c r="A41" s="67" t="s">
        <v>102</v>
      </c>
      <c r="B41" s="67"/>
      <c r="C41" s="67"/>
      <c r="D41" s="68" t="s">
        <v>36</v>
      </c>
      <c r="E41" s="68"/>
      <c r="F41" s="68"/>
      <c r="G41" s="68"/>
      <c r="H41" s="68"/>
      <c r="I41" s="68"/>
      <c r="J41" s="68"/>
      <c r="N41" s="21" t="s">
        <v>24</v>
      </c>
      <c r="O41" s="22" t="s">
        <v>103</v>
      </c>
      <c r="P41" s="23" t="s">
        <v>24</v>
      </c>
    </row>
    <row r="42" customFormat="false" ht="32.25" hidden="false" customHeight="false" outlineLevel="0" collapsed="false">
      <c r="A42" s="67" t="s">
        <v>104</v>
      </c>
      <c r="B42" s="67"/>
      <c r="C42" s="67"/>
      <c r="D42" s="69" t="s">
        <v>36</v>
      </c>
      <c r="E42" s="69"/>
      <c r="F42" s="69"/>
      <c r="G42" s="69"/>
      <c r="H42" s="69"/>
      <c r="I42" s="69"/>
      <c r="J42" s="69"/>
      <c r="N42" s="21" t="s">
        <v>24</v>
      </c>
      <c r="O42" s="22" t="s">
        <v>105</v>
      </c>
      <c r="P42" s="23" t="s">
        <v>24</v>
      </c>
    </row>
    <row r="43" customFormat="false" ht="32.25" hidden="false" customHeight="false" outlineLevel="0" collapsed="false">
      <c r="A43" s="67" t="s">
        <v>106</v>
      </c>
      <c r="B43" s="67"/>
      <c r="C43" s="67"/>
      <c r="D43" s="69" t="s">
        <v>36</v>
      </c>
      <c r="E43" s="69"/>
      <c r="F43" s="69"/>
      <c r="G43" s="69"/>
      <c r="H43" s="69"/>
      <c r="I43" s="69"/>
      <c r="J43" s="69"/>
      <c r="N43" s="21" t="s">
        <v>24</v>
      </c>
      <c r="O43" s="22" t="s">
        <v>107</v>
      </c>
      <c r="P43" s="23" t="s">
        <v>24</v>
      </c>
    </row>
    <row r="44" customFormat="false" ht="32.25" hidden="false" customHeight="false" outlineLevel="0" collapsed="false">
      <c r="A44" s="67" t="s">
        <v>108</v>
      </c>
      <c r="B44" s="67"/>
      <c r="C44" s="67"/>
      <c r="D44" s="69" t="s">
        <v>36</v>
      </c>
      <c r="E44" s="69"/>
      <c r="F44" s="69"/>
      <c r="G44" s="69"/>
      <c r="H44" s="69"/>
      <c r="I44" s="69"/>
      <c r="J44" s="69"/>
      <c r="N44" s="21" t="s">
        <v>24</v>
      </c>
      <c r="O44" s="22" t="s">
        <v>109</v>
      </c>
      <c r="P44" s="23" t="s">
        <v>24</v>
      </c>
    </row>
    <row r="45" customFormat="false" ht="32.25" hidden="false" customHeight="false" outlineLevel="0" collapsed="false">
      <c r="A45" s="73" t="s">
        <v>110</v>
      </c>
      <c r="B45" s="73"/>
      <c r="C45" s="73"/>
      <c r="D45" s="72" t="s">
        <v>36</v>
      </c>
      <c r="E45" s="72"/>
      <c r="F45" s="72"/>
      <c r="G45" s="72"/>
      <c r="H45" s="72"/>
      <c r="I45" s="72"/>
      <c r="J45" s="72"/>
      <c r="N45" s="21" t="s">
        <v>24</v>
      </c>
      <c r="O45" s="22" t="s">
        <v>111</v>
      </c>
      <c r="P45" s="23" t="s">
        <v>24</v>
      </c>
    </row>
    <row r="46" customFormat="false" ht="54.75" hidden="false" customHeight="true" outlineLevel="0" collapsed="false">
      <c r="A46" s="74"/>
      <c r="B46" s="75" t="s">
        <v>112</v>
      </c>
      <c r="C46" s="75"/>
      <c r="D46" s="75"/>
      <c r="E46" s="75"/>
      <c r="F46" s="75"/>
      <c r="G46" s="75"/>
      <c r="H46" s="75"/>
      <c r="I46" s="75"/>
      <c r="J46" s="75"/>
      <c r="N46" s="21" t="s">
        <v>24</v>
      </c>
      <c r="O46" s="22" t="s">
        <v>113</v>
      </c>
      <c r="P46" s="23" t="s">
        <v>24</v>
      </c>
    </row>
    <row r="47" customFormat="false" ht="54.75" hidden="false" customHeight="true" outlineLevel="0" collapsed="false">
      <c r="A47" s="74"/>
      <c r="B47" s="76"/>
      <c r="C47" s="76" t="s">
        <v>114</v>
      </c>
      <c r="D47" s="76"/>
      <c r="E47" s="76"/>
      <c r="F47" s="76"/>
      <c r="G47" s="76"/>
      <c r="H47" s="76"/>
      <c r="I47" s="76"/>
      <c r="J47" s="76"/>
      <c r="K47" s="76"/>
      <c r="L47" s="76"/>
      <c r="N47" s="21"/>
      <c r="O47" s="22"/>
      <c r="P47" s="23"/>
    </row>
    <row r="48" customFormat="false" ht="32.25" hidden="false" customHeight="false" outlineLevel="0" collapsed="false">
      <c r="A48" s="77" t="s">
        <v>115</v>
      </c>
      <c r="B48" s="77"/>
      <c r="C48" s="77"/>
      <c r="D48" s="78" t="str">
        <f aca="false">D10</f>
        <v>Оптична густина</v>
      </c>
      <c r="E48" s="78"/>
      <c r="F48" s="79" t="s">
        <v>116</v>
      </c>
      <c r="G48" s="79"/>
      <c r="H48" s="79"/>
      <c r="I48" s="79"/>
      <c r="J48" s="79"/>
      <c r="N48" s="21" t="s">
        <v>24</v>
      </c>
      <c r="O48" s="22" t="s">
        <v>117</v>
      </c>
      <c r="P48" s="23" t="s">
        <v>24</v>
      </c>
    </row>
    <row r="49" customFormat="false" ht="32.25" hidden="false" customHeight="false" outlineLevel="0" collapsed="false">
      <c r="A49" s="80" t="s">
        <v>118</v>
      </c>
      <c r="B49" s="80"/>
      <c r="C49" s="80"/>
      <c r="D49" s="80"/>
      <c r="E49" s="80"/>
      <c r="F49" s="80"/>
      <c r="G49" s="80"/>
      <c r="H49" s="80"/>
      <c r="I49" s="80"/>
      <c r="J49" s="80"/>
      <c r="K49" s="80"/>
      <c r="L49" s="81"/>
      <c r="N49" s="21" t="s">
        <v>24</v>
      </c>
      <c r="O49" s="22" t="s">
        <v>119</v>
      </c>
      <c r="P49" s="23" t="s">
        <v>24</v>
      </c>
    </row>
    <row r="50" customFormat="false" ht="33.75" hidden="false" customHeight="true" outlineLevel="0" collapsed="false">
      <c r="A50" s="82" t="str">
        <f aca="false">D48</f>
        <v>Оптична густина</v>
      </c>
      <c r="B50" s="83" t="s">
        <v>120</v>
      </c>
      <c r="C50" s="83"/>
      <c r="D50" s="84" t="s">
        <v>121</v>
      </c>
      <c r="E50" s="85" t="s">
        <v>122</v>
      </c>
      <c r="F50" s="84" t="s">
        <v>121</v>
      </c>
      <c r="G50" s="85" t="s">
        <v>123</v>
      </c>
      <c r="H50" s="86" t="s">
        <v>121</v>
      </c>
      <c r="I50" s="87" t="s">
        <v>124</v>
      </c>
      <c r="J50" s="84" t="s">
        <v>121</v>
      </c>
      <c r="K50" s="85" t="s">
        <v>125</v>
      </c>
      <c r="L50" s="84" t="s">
        <v>121</v>
      </c>
      <c r="N50" s="88" t="s">
        <v>24</v>
      </c>
      <c r="O50" s="22" t="s">
        <v>126</v>
      </c>
      <c r="P50" s="23" t="s">
        <v>24</v>
      </c>
    </row>
    <row r="51" customFormat="false" ht="32.25" hidden="false" customHeight="false" outlineLevel="0" collapsed="false">
      <c r="A51" s="89" t="n">
        <v>0.029</v>
      </c>
      <c r="B51" s="90" t="n">
        <f aca="false">A51</f>
        <v>0.029</v>
      </c>
      <c r="C51" s="90"/>
      <c r="D51" s="91" t="n">
        <v>0.001</v>
      </c>
      <c r="E51" s="92"/>
      <c r="F51" s="93" t="n">
        <v>0</v>
      </c>
      <c r="G51" s="94" t="n">
        <v>0</v>
      </c>
      <c r="H51" s="95" t="n">
        <v>0</v>
      </c>
      <c r="I51" s="96" t="n">
        <v>0</v>
      </c>
      <c r="J51" s="97" t="n">
        <v>0</v>
      </c>
      <c r="K51" s="94" t="n">
        <v>0</v>
      </c>
      <c r="L51" s="93" t="n">
        <v>0</v>
      </c>
      <c r="N51" s="88" t="s">
        <v>24</v>
      </c>
      <c r="O51" s="22" t="s">
        <v>127</v>
      </c>
      <c r="P51" s="23" t="s">
        <v>24</v>
      </c>
      <c r="S51" s="98" t="n">
        <v>91.96</v>
      </c>
      <c r="T51" s="99" t="n">
        <v>91.96</v>
      </c>
      <c r="U51" s="99"/>
      <c r="V51" s="100" t="n">
        <v>0.2</v>
      </c>
    </row>
    <row r="52" customFormat="false" ht="32.25" hidden="false" customHeight="false" outlineLevel="0" collapsed="false">
      <c r="A52" s="89" t="n">
        <v>0.151</v>
      </c>
      <c r="B52" s="90" t="n">
        <f aca="false">A52</f>
        <v>0.151</v>
      </c>
      <c r="C52" s="90"/>
      <c r="D52" s="91" t="n">
        <v>0.002</v>
      </c>
      <c r="E52" s="92"/>
      <c r="F52" s="93" t="n">
        <v>0</v>
      </c>
      <c r="G52" s="94" t="n">
        <v>0</v>
      </c>
      <c r="H52" s="95" t="n">
        <v>0</v>
      </c>
      <c r="I52" s="96" t="n">
        <v>0</v>
      </c>
      <c r="J52" s="95" t="n">
        <v>0</v>
      </c>
      <c r="K52" s="94" t="n">
        <v>0</v>
      </c>
      <c r="L52" s="93" t="n">
        <v>0</v>
      </c>
      <c r="N52" s="88" t="s">
        <v>24</v>
      </c>
      <c r="O52" s="22" t="s">
        <v>128</v>
      </c>
      <c r="P52" s="23" t="s">
        <v>24</v>
      </c>
      <c r="S52" s="98" t="n">
        <v>54.22</v>
      </c>
      <c r="T52" s="99" t="n">
        <v>54.22</v>
      </c>
      <c r="U52" s="99"/>
      <c r="V52" s="100" t="n">
        <v>0.2</v>
      </c>
    </row>
    <row r="53" customFormat="false" ht="16.5" hidden="false" customHeight="false" outlineLevel="0" collapsed="false">
      <c r="A53" s="89" t="n">
        <v>0.441</v>
      </c>
      <c r="B53" s="90" t="n">
        <f aca="false">A53</f>
        <v>0.441</v>
      </c>
      <c r="C53" s="90"/>
      <c r="D53" s="91" t="n">
        <v>0.003</v>
      </c>
      <c r="E53" s="92"/>
      <c r="F53" s="93" t="n">
        <v>0</v>
      </c>
      <c r="G53" s="94" t="n">
        <v>0</v>
      </c>
      <c r="H53" s="95" t="n">
        <v>0</v>
      </c>
      <c r="I53" s="96" t="n">
        <v>0</v>
      </c>
      <c r="J53" s="95" t="n">
        <v>0</v>
      </c>
      <c r="K53" s="94" t="n">
        <v>0</v>
      </c>
      <c r="L53" s="93" t="n">
        <v>0</v>
      </c>
      <c r="N53" s="88" t="s">
        <v>24</v>
      </c>
      <c r="O53" s="22" t="s">
        <v>129</v>
      </c>
      <c r="P53" s="23" t="s">
        <v>24</v>
      </c>
      <c r="S53" s="98" t="n">
        <v>17.12</v>
      </c>
      <c r="T53" s="99" t="n">
        <v>17.12</v>
      </c>
      <c r="U53" s="99"/>
      <c r="V53" s="100" t="n">
        <v>0.2</v>
      </c>
    </row>
    <row r="54" customFormat="false" ht="32.25" hidden="false" customHeight="false" outlineLevel="0" collapsed="false">
      <c r="A54" s="89" t="n">
        <v>0.749</v>
      </c>
      <c r="B54" s="90" t="n">
        <f aca="false">A54</f>
        <v>0.749</v>
      </c>
      <c r="C54" s="90"/>
      <c r="D54" s="91" t="n">
        <v>0.006</v>
      </c>
      <c r="E54" s="101" t="n">
        <v>0</v>
      </c>
      <c r="F54" s="102" t="n">
        <v>0</v>
      </c>
      <c r="G54" s="103" t="n">
        <v>0</v>
      </c>
      <c r="H54" s="104" t="n">
        <v>0</v>
      </c>
      <c r="I54" s="105" t="n">
        <v>0</v>
      </c>
      <c r="J54" s="104" t="n">
        <v>0</v>
      </c>
      <c r="K54" s="103" t="n">
        <v>0</v>
      </c>
      <c r="L54" s="102" t="n">
        <v>0</v>
      </c>
      <c r="N54" s="88" t="s">
        <v>24</v>
      </c>
      <c r="O54" s="22" t="s">
        <v>130</v>
      </c>
      <c r="P54" s="23" t="s">
        <v>24</v>
      </c>
      <c r="S54" s="98" t="n">
        <v>5.7</v>
      </c>
      <c r="T54" s="106" t="n">
        <v>5.7</v>
      </c>
      <c r="U54" s="106"/>
      <c r="V54" s="107" t="n">
        <v>0.2</v>
      </c>
    </row>
    <row r="55" customFormat="false" ht="48" hidden="false" customHeight="false" outlineLevel="0" collapsed="false">
      <c r="A55" s="89" t="n">
        <v>0.925</v>
      </c>
      <c r="B55" s="90" t="n">
        <f aca="false">A55</f>
        <v>0.925</v>
      </c>
      <c r="C55" s="90"/>
      <c r="D55" s="91" t="n">
        <v>0.009</v>
      </c>
      <c r="E55" s="103" t="n">
        <v>0</v>
      </c>
      <c r="F55" s="102" t="n">
        <v>0</v>
      </c>
      <c r="G55" s="103" t="n">
        <v>0</v>
      </c>
      <c r="H55" s="104" t="n">
        <v>0</v>
      </c>
      <c r="I55" s="105" t="n">
        <v>0</v>
      </c>
      <c r="J55" s="104" t="n">
        <v>0</v>
      </c>
      <c r="K55" s="103" t="n">
        <v>0</v>
      </c>
      <c r="L55" s="102" t="n">
        <v>0</v>
      </c>
      <c r="N55" s="21" t="s">
        <v>131</v>
      </c>
      <c r="O55" s="22" t="s">
        <v>132</v>
      </c>
      <c r="P55" s="23" t="s">
        <v>131</v>
      </c>
      <c r="S55" s="108"/>
      <c r="T55" s="109"/>
      <c r="U55" s="109"/>
      <c r="V55" s="110"/>
    </row>
    <row r="56" customFormat="false" ht="32.25" hidden="false" customHeight="true" outlineLevel="0" collapsed="false">
      <c r="A56" s="89" t="n">
        <v>1.503</v>
      </c>
      <c r="B56" s="90" t="n">
        <f aca="false">A56</f>
        <v>1.503</v>
      </c>
      <c r="C56" s="90"/>
      <c r="D56" s="91" t="n">
        <v>0.011</v>
      </c>
      <c r="E56" s="103" t="n">
        <v>0</v>
      </c>
      <c r="F56" s="102" t="n">
        <v>0</v>
      </c>
      <c r="G56" s="103" t="n">
        <v>0</v>
      </c>
      <c r="H56" s="104" t="n">
        <v>0</v>
      </c>
      <c r="I56" s="105" t="n">
        <v>0</v>
      </c>
      <c r="J56" s="104" t="n">
        <v>0</v>
      </c>
      <c r="K56" s="103" t="n">
        <v>0</v>
      </c>
      <c r="L56" s="102" t="n">
        <v>0</v>
      </c>
      <c r="N56" s="25" t="s">
        <v>20</v>
      </c>
      <c r="O56" s="22" t="s">
        <v>133</v>
      </c>
      <c r="P56" s="26" t="s">
        <v>20</v>
      </c>
    </row>
    <row r="57" customFormat="false" ht="79.5" hidden="false" customHeight="false" outlineLevel="0" collapsed="false">
      <c r="A57" s="111" t="s">
        <v>134</v>
      </c>
      <c r="B57" s="111"/>
      <c r="C57" s="111"/>
      <c r="D57" s="111"/>
      <c r="E57" s="111"/>
      <c r="F57" s="111"/>
      <c r="G57" s="111"/>
      <c r="H57" s="111"/>
      <c r="I57" s="111"/>
      <c r="J57" s="111"/>
      <c r="N57" s="21" t="s">
        <v>135</v>
      </c>
      <c r="O57" s="22" t="s">
        <v>136</v>
      </c>
      <c r="P57" s="23" t="s">
        <v>135</v>
      </c>
    </row>
    <row r="58" customFormat="false" ht="32.25" hidden="false" customHeight="false" outlineLevel="0" collapsed="false">
      <c r="A58" s="112" t="s">
        <v>137</v>
      </c>
      <c r="B58" s="113" t="s">
        <v>138</v>
      </c>
      <c r="C58" s="113"/>
      <c r="D58" s="113"/>
      <c r="E58" s="113" t="s">
        <v>139</v>
      </c>
      <c r="F58" s="113"/>
      <c r="G58" s="113"/>
      <c r="H58" s="113"/>
      <c r="I58" s="114" t="s">
        <v>140</v>
      </c>
      <c r="J58" s="114"/>
      <c r="K58" s="115" t="s">
        <v>141</v>
      </c>
      <c r="L58" s="115"/>
      <c r="M58" s="115"/>
      <c r="N58" s="25" t="s">
        <v>20</v>
      </c>
      <c r="O58" s="22" t="s">
        <v>142</v>
      </c>
      <c r="P58" s="26" t="s">
        <v>20</v>
      </c>
    </row>
    <row r="59" customFormat="false" ht="51.75" hidden="false" customHeight="true" outlineLevel="0" collapsed="false">
      <c r="A59" s="116" t="n">
        <v>1</v>
      </c>
      <c r="B59" s="117" t="s">
        <v>143</v>
      </c>
      <c r="C59" s="117"/>
      <c r="D59" s="117"/>
      <c r="E59" s="117" t="s">
        <v>144</v>
      </c>
      <c r="F59" s="117"/>
      <c r="G59" s="117"/>
      <c r="H59" s="117"/>
      <c r="I59" s="118" t="s">
        <v>145</v>
      </c>
      <c r="J59" s="118"/>
      <c r="K59" s="119" t="s">
        <v>146</v>
      </c>
      <c r="L59" s="119"/>
      <c r="M59" s="119"/>
      <c r="N59" s="66" t="n">
        <v>1</v>
      </c>
      <c r="O59" s="7" t="n">
        <v>2</v>
      </c>
      <c r="P59" s="7" t="n">
        <v>1</v>
      </c>
    </row>
    <row r="60" customFormat="false" ht="57" hidden="false" customHeight="true" outlineLevel="0" collapsed="false">
      <c r="A60" s="120"/>
      <c r="B60" s="115"/>
      <c r="C60" s="115"/>
      <c r="D60" s="115"/>
      <c r="E60" s="115"/>
      <c r="F60" s="115"/>
      <c r="G60" s="115"/>
      <c r="H60" s="115"/>
      <c r="I60" s="121"/>
      <c r="J60" s="121"/>
      <c r="K60" s="119"/>
      <c r="L60" s="119"/>
      <c r="M60" s="119"/>
      <c r="N60" s="21" t="s">
        <v>24</v>
      </c>
      <c r="O60" s="22" t="s">
        <v>147</v>
      </c>
      <c r="P60" s="23" t="s">
        <v>24</v>
      </c>
    </row>
    <row r="61" customFormat="false" ht="48" hidden="false" customHeight="true" outlineLevel="0" collapsed="false">
      <c r="A61" s="120"/>
      <c r="B61" s="115"/>
      <c r="C61" s="115"/>
      <c r="D61" s="115"/>
      <c r="E61" s="115"/>
      <c r="F61" s="115"/>
      <c r="G61" s="115"/>
      <c r="H61" s="115"/>
      <c r="I61" s="122"/>
      <c r="J61" s="122"/>
      <c r="K61" s="119"/>
      <c r="L61" s="119"/>
      <c r="M61" s="119"/>
      <c r="N61" s="21" t="s">
        <v>24</v>
      </c>
      <c r="O61" s="22" t="s">
        <v>148</v>
      </c>
      <c r="P61" s="23" t="s">
        <v>24</v>
      </c>
    </row>
    <row r="62" customFormat="false" ht="32.25" hidden="false" customHeight="true" outlineLevel="0" collapsed="false">
      <c r="A62" s="120"/>
      <c r="B62" s="115"/>
      <c r="C62" s="115"/>
      <c r="D62" s="115"/>
      <c r="E62" s="115"/>
      <c r="F62" s="115"/>
      <c r="G62" s="115"/>
      <c r="H62" s="115"/>
      <c r="I62" s="122"/>
      <c r="J62" s="122"/>
      <c r="K62" s="119"/>
      <c r="L62" s="119"/>
      <c r="M62" s="119"/>
      <c r="N62" s="21" t="s">
        <v>24</v>
      </c>
      <c r="O62" s="22" t="s">
        <v>149</v>
      </c>
      <c r="P62" s="23" t="s">
        <v>24</v>
      </c>
    </row>
    <row r="63" customFormat="false" ht="48" hidden="false" customHeight="true" outlineLevel="0" collapsed="false">
      <c r="A63" s="120"/>
      <c r="B63" s="115"/>
      <c r="C63" s="115"/>
      <c r="D63" s="115"/>
      <c r="E63" s="115"/>
      <c r="F63" s="115"/>
      <c r="G63" s="115"/>
      <c r="H63" s="115"/>
      <c r="I63" s="122"/>
      <c r="J63" s="122"/>
      <c r="K63" s="119"/>
      <c r="L63" s="119"/>
      <c r="M63" s="119"/>
      <c r="N63" s="21" t="s">
        <v>24</v>
      </c>
      <c r="O63" s="22" t="s">
        <v>150</v>
      </c>
      <c r="P63" s="23" t="s">
        <v>24</v>
      </c>
    </row>
    <row r="64" customFormat="false" ht="32.25" hidden="false" customHeight="true" outlineLevel="0" collapsed="false">
      <c r="A64" s="123"/>
      <c r="B64" s="124"/>
      <c r="C64" s="124"/>
      <c r="D64" s="124"/>
      <c r="E64" s="124"/>
      <c r="F64" s="124"/>
      <c r="G64" s="124"/>
      <c r="H64" s="124"/>
      <c r="I64" s="125"/>
      <c r="J64" s="125"/>
      <c r="K64" s="119"/>
      <c r="L64" s="119"/>
      <c r="M64" s="119"/>
      <c r="N64" s="21" t="s">
        <v>24</v>
      </c>
      <c r="O64" s="22" t="s">
        <v>151</v>
      </c>
      <c r="P64" s="23" t="s">
        <v>24</v>
      </c>
    </row>
    <row r="65" customFormat="false" ht="32.25" hidden="false" customHeight="false" outlineLevel="0" collapsed="false">
      <c r="N65" s="21" t="s">
        <v>24</v>
      </c>
      <c r="O65" s="22" t="s">
        <v>152</v>
      </c>
      <c r="P65" s="23" t="s">
        <v>24</v>
      </c>
    </row>
    <row r="66" customFormat="false" ht="32.25" hidden="false" customHeight="false" outlineLevel="0" collapsed="false">
      <c r="N66" s="21" t="s">
        <v>24</v>
      </c>
      <c r="O66" s="22" t="s">
        <v>153</v>
      </c>
      <c r="P66" s="23" t="s">
        <v>24</v>
      </c>
    </row>
    <row r="67" customFormat="false" ht="16.5" hidden="false" customHeight="false" outlineLevel="0" collapsed="false">
      <c r="N67" s="21" t="s">
        <v>24</v>
      </c>
      <c r="O67" s="22" t="s">
        <v>154</v>
      </c>
      <c r="P67" s="23" t="s">
        <v>24</v>
      </c>
    </row>
    <row r="68" customFormat="false" ht="16.5" hidden="false" customHeight="false" outlineLevel="0" collapsed="false">
      <c r="N68" s="21" t="s">
        <v>24</v>
      </c>
      <c r="O68" s="22" t="s">
        <v>155</v>
      </c>
      <c r="P68" s="23" t="s">
        <v>24</v>
      </c>
    </row>
    <row r="69" customFormat="false" ht="16.5" hidden="false" customHeight="false" outlineLevel="0" collapsed="false">
      <c r="N69" s="21" t="s">
        <v>24</v>
      </c>
      <c r="O69" s="22" t="s">
        <v>156</v>
      </c>
      <c r="P69" s="23" t="s">
        <v>24</v>
      </c>
    </row>
    <row r="70" customFormat="false" ht="15.75" hidden="false" customHeight="true" outlineLevel="0" collapsed="false">
      <c r="N70" s="126" t="s">
        <v>24</v>
      </c>
      <c r="O70" s="127" t="s">
        <v>157</v>
      </c>
      <c r="P70" s="126" t="s">
        <v>24</v>
      </c>
    </row>
    <row r="71" customFormat="false" ht="16.5" hidden="false" customHeight="false" outlineLevel="0" collapsed="false">
      <c r="N71" s="126"/>
      <c r="O71" s="22" t="s">
        <v>158</v>
      </c>
      <c r="P71" s="126"/>
    </row>
    <row r="72" customFormat="false" ht="32.25" hidden="false" customHeight="false" outlineLevel="0" collapsed="false">
      <c r="N72" s="21" t="s">
        <v>24</v>
      </c>
      <c r="O72" s="22" t="s">
        <v>159</v>
      </c>
      <c r="P72" s="23" t="s">
        <v>24</v>
      </c>
    </row>
    <row r="73" customFormat="false" ht="32.25" hidden="false" customHeight="false" outlineLevel="0" collapsed="false">
      <c r="N73" s="21" t="s">
        <v>24</v>
      </c>
      <c r="O73" s="22" t="s">
        <v>160</v>
      </c>
      <c r="P73" s="23" t="s">
        <v>24</v>
      </c>
    </row>
    <row r="74" customFormat="false" ht="48" hidden="false" customHeight="false" outlineLevel="0" collapsed="false">
      <c r="N74" s="21" t="s">
        <v>24</v>
      </c>
      <c r="O74" s="22" t="s">
        <v>161</v>
      </c>
      <c r="P74" s="23" t="s">
        <v>24</v>
      </c>
    </row>
    <row r="75" customFormat="false" ht="16.5" hidden="false" customHeight="false" outlineLevel="0" collapsed="false">
      <c r="N75" s="21" t="s">
        <v>24</v>
      </c>
      <c r="O75" s="22" t="s">
        <v>162</v>
      </c>
      <c r="P75" s="23" t="s">
        <v>24</v>
      </c>
    </row>
    <row r="76" customFormat="false" ht="16.5" hidden="false" customHeight="false" outlineLevel="0" collapsed="false">
      <c r="N76" s="21" t="s">
        <v>24</v>
      </c>
      <c r="O76" s="22" t="s">
        <v>163</v>
      </c>
      <c r="P76" s="23" t="s">
        <v>24</v>
      </c>
    </row>
    <row r="77" customFormat="false" ht="32.25" hidden="false" customHeight="false" outlineLevel="0" collapsed="false">
      <c r="N77" s="21" t="s">
        <v>24</v>
      </c>
      <c r="O77" s="22" t="s">
        <v>164</v>
      </c>
      <c r="P77" s="23" t="s">
        <v>24</v>
      </c>
    </row>
    <row r="78" customFormat="false" ht="63.75" hidden="false" customHeight="false" outlineLevel="0" collapsed="false">
      <c r="N78" s="21" t="s">
        <v>165</v>
      </c>
      <c r="O78" s="22" t="s">
        <v>166</v>
      </c>
      <c r="P78" s="23" t="s">
        <v>165</v>
      </c>
    </row>
    <row r="79" customFormat="false" ht="32.25" hidden="false" customHeight="false" outlineLevel="0" collapsed="false">
      <c r="N79" s="21" t="s">
        <v>167</v>
      </c>
      <c r="O79" s="22" t="s">
        <v>168</v>
      </c>
      <c r="P79" s="23" t="s">
        <v>167</v>
      </c>
    </row>
    <row r="80" customFormat="false" ht="48" hidden="false" customHeight="false" outlineLevel="0" collapsed="false">
      <c r="N80" s="21" t="s">
        <v>169</v>
      </c>
      <c r="O80" s="22" t="s">
        <v>170</v>
      </c>
      <c r="P80" s="23" t="s">
        <v>169</v>
      </c>
    </row>
    <row r="81" customFormat="false" ht="16.5" hidden="false" customHeight="false" outlineLevel="0" collapsed="false">
      <c r="N81" s="21" t="s">
        <v>20</v>
      </c>
      <c r="O81" s="22" t="s">
        <v>171</v>
      </c>
      <c r="P81" s="23" t="s">
        <v>20</v>
      </c>
    </row>
    <row r="82" customFormat="false" ht="32.25" hidden="false" customHeight="false" outlineLevel="0" collapsed="false">
      <c r="N82" s="21" t="s">
        <v>24</v>
      </c>
      <c r="O82" s="22" t="s">
        <v>172</v>
      </c>
      <c r="P82" s="23" t="s">
        <v>24</v>
      </c>
    </row>
    <row r="83" customFormat="false" ht="32.25" hidden="false" customHeight="false" outlineLevel="0" collapsed="false">
      <c r="N83" s="21" t="s">
        <v>24</v>
      </c>
      <c r="O83" s="22" t="s">
        <v>173</v>
      </c>
      <c r="P83" s="23" t="s">
        <v>24</v>
      </c>
    </row>
    <row r="84" customFormat="false" ht="16.5" hidden="false" customHeight="false" outlineLevel="0" collapsed="false">
      <c r="N84" s="21" t="s">
        <v>24</v>
      </c>
      <c r="O84" s="22" t="s">
        <v>174</v>
      </c>
      <c r="P84" s="23" t="s">
        <v>24</v>
      </c>
    </row>
    <row r="85" customFormat="false" ht="13.5" hidden="false" customHeight="false" outlineLevel="0" collapsed="false">
      <c r="N85" s="66" t="n">
        <v>1</v>
      </c>
      <c r="O85" s="7" t="n">
        <v>2</v>
      </c>
      <c r="P85" s="7" t="n">
        <v>1</v>
      </c>
    </row>
    <row r="86" customFormat="false" ht="32.25" hidden="false" customHeight="false" outlineLevel="0" collapsed="false">
      <c r="N86" s="21" t="s">
        <v>24</v>
      </c>
      <c r="O86" s="22" t="s">
        <v>175</v>
      </c>
      <c r="P86" s="23" t="s">
        <v>24</v>
      </c>
    </row>
    <row r="87" customFormat="false" ht="16.5" hidden="false" customHeight="false" outlineLevel="0" collapsed="false">
      <c r="N87" s="21" t="s">
        <v>24</v>
      </c>
      <c r="O87" s="22" t="s">
        <v>176</v>
      </c>
      <c r="P87" s="23" t="s">
        <v>24</v>
      </c>
    </row>
    <row r="88" customFormat="false" ht="48" hidden="false" customHeight="false" outlineLevel="0" collapsed="false">
      <c r="N88" s="21" t="s">
        <v>24</v>
      </c>
      <c r="O88" s="22" t="s">
        <v>177</v>
      </c>
      <c r="P88" s="23" t="s">
        <v>24</v>
      </c>
    </row>
    <row r="89" customFormat="false" ht="32.25" hidden="false" customHeight="false" outlineLevel="0" collapsed="false">
      <c r="N89" s="21" t="s">
        <v>24</v>
      </c>
      <c r="O89" s="22" t="s">
        <v>178</v>
      </c>
      <c r="P89" s="23" t="s">
        <v>24</v>
      </c>
    </row>
    <row r="90" customFormat="false" ht="32.25" hidden="false" customHeight="false" outlineLevel="0" collapsed="false">
      <c r="N90" s="21" t="s">
        <v>179</v>
      </c>
      <c r="O90" s="22" t="s">
        <v>180</v>
      </c>
      <c r="P90" s="23" t="s">
        <v>179</v>
      </c>
    </row>
    <row r="91" customFormat="false" ht="32.25" hidden="false" customHeight="false" outlineLevel="0" collapsed="false">
      <c r="N91" s="25" t="s">
        <v>20</v>
      </c>
      <c r="O91" s="22" t="s">
        <v>181</v>
      </c>
      <c r="P91" s="26" t="s">
        <v>20</v>
      </c>
    </row>
    <row r="92" customFormat="false" ht="32.25" hidden="false" customHeight="false" outlineLevel="0" collapsed="false">
      <c r="N92" s="21" t="s">
        <v>24</v>
      </c>
      <c r="O92" s="22" t="s">
        <v>182</v>
      </c>
      <c r="P92" s="23" t="s">
        <v>24</v>
      </c>
    </row>
    <row r="93" customFormat="false" ht="32.25" hidden="false" customHeight="false" outlineLevel="0" collapsed="false">
      <c r="N93" s="21" t="s">
        <v>24</v>
      </c>
      <c r="O93" s="22" t="s">
        <v>183</v>
      </c>
      <c r="P93" s="23" t="s">
        <v>24</v>
      </c>
    </row>
    <row r="94" customFormat="false" ht="32.25" hidden="false" customHeight="false" outlineLevel="0" collapsed="false">
      <c r="N94" s="21" t="s">
        <v>24</v>
      </c>
      <c r="O94" s="22" t="s">
        <v>184</v>
      </c>
      <c r="P94" s="23" t="s">
        <v>24</v>
      </c>
    </row>
    <row r="95" customFormat="false" ht="48" hidden="false" customHeight="false" outlineLevel="0" collapsed="false">
      <c r="N95" s="21" t="s">
        <v>24</v>
      </c>
      <c r="O95" s="22" t="s">
        <v>185</v>
      </c>
      <c r="P95" s="23" t="s">
        <v>24</v>
      </c>
    </row>
    <row r="96" customFormat="false" ht="16.5" hidden="false" customHeight="false" outlineLevel="0" collapsed="false">
      <c r="N96" s="21" t="s">
        <v>24</v>
      </c>
      <c r="O96" s="22" t="s">
        <v>186</v>
      </c>
      <c r="P96" s="23" t="s">
        <v>24</v>
      </c>
    </row>
    <row r="97" customFormat="false" ht="32.25" hidden="false" customHeight="false" outlineLevel="0" collapsed="false">
      <c r="N97" s="21" t="s">
        <v>24</v>
      </c>
      <c r="O97" s="22" t="s">
        <v>187</v>
      </c>
      <c r="P97" s="23" t="s">
        <v>24</v>
      </c>
    </row>
    <row r="98" customFormat="false" ht="48" hidden="false" customHeight="false" outlineLevel="0" collapsed="false">
      <c r="N98" s="21" t="s">
        <v>24</v>
      </c>
      <c r="O98" s="22" t="s">
        <v>188</v>
      </c>
      <c r="P98" s="23" t="s">
        <v>24</v>
      </c>
    </row>
    <row r="99" customFormat="false" ht="32.25" hidden="false" customHeight="false" outlineLevel="0" collapsed="false">
      <c r="N99" s="21" t="s">
        <v>24</v>
      </c>
      <c r="O99" s="22" t="s">
        <v>189</v>
      </c>
      <c r="P99" s="23" t="s">
        <v>24</v>
      </c>
    </row>
    <row r="100" customFormat="false" ht="95.25" hidden="false" customHeight="false" outlineLevel="0" collapsed="false">
      <c r="N100" s="21" t="s">
        <v>190</v>
      </c>
      <c r="O100" s="22" t="s">
        <v>191</v>
      </c>
      <c r="P100" s="23" t="s">
        <v>190</v>
      </c>
    </row>
    <row r="101" customFormat="false" ht="32.25" hidden="false" customHeight="false" outlineLevel="0" collapsed="false">
      <c r="N101" s="21" t="s">
        <v>20</v>
      </c>
      <c r="O101" s="22" t="s">
        <v>192</v>
      </c>
      <c r="P101" s="23" t="s">
        <v>20</v>
      </c>
    </row>
    <row r="102" customFormat="false" ht="38.25" hidden="false" customHeight="false" outlineLevel="0" collapsed="false">
      <c r="O102" s="128" t="s">
        <v>193</v>
      </c>
    </row>
  </sheetData>
  <autoFilter ref="O1:O101"/>
  <mergeCells count="125">
    <mergeCell ref="A1:J1"/>
    <mergeCell ref="A2:C2"/>
    <mergeCell ref="A3:C3"/>
    <mergeCell ref="A4:C4"/>
    <mergeCell ref="D4:E4"/>
    <mergeCell ref="A5:C5"/>
    <mergeCell ref="D5:J5"/>
    <mergeCell ref="A6:C6"/>
    <mergeCell ref="D6:J6"/>
    <mergeCell ref="A7:C7"/>
    <mergeCell ref="D7:E7"/>
    <mergeCell ref="A8:C8"/>
    <mergeCell ref="D8:J8"/>
    <mergeCell ref="A9:C9"/>
    <mergeCell ref="D9:J9"/>
    <mergeCell ref="A10:C10"/>
    <mergeCell ref="D10:J10"/>
    <mergeCell ref="A11:C11"/>
    <mergeCell ref="A12:C12"/>
    <mergeCell ref="D12:J12"/>
    <mergeCell ref="A13:C13"/>
    <mergeCell ref="D13:J13"/>
    <mergeCell ref="A14:C14"/>
    <mergeCell ref="D14:J14"/>
    <mergeCell ref="D15:J15"/>
    <mergeCell ref="D16:E16"/>
    <mergeCell ref="D17:G17"/>
    <mergeCell ref="A18:C18"/>
    <mergeCell ref="A19:J19"/>
    <mergeCell ref="A20:D20"/>
    <mergeCell ref="A21:D21"/>
    <mergeCell ref="A22:D22"/>
    <mergeCell ref="A23:J23"/>
    <mergeCell ref="A24:C24"/>
    <mergeCell ref="D24:J24"/>
    <mergeCell ref="A25:C25"/>
    <mergeCell ref="D25:J25"/>
    <mergeCell ref="A26:C26"/>
    <mergeCell ref="D26:J26"/>
    <mergeCell ref="A27:C27"/>
    <mergeCell ref="D27:J27"/>
    <mergeCell ref="A28:C28"/>
    <mergeCell ref="D28:J28"/>
    <mergeCell ref="A29:C29"/>
    <mergeCell ref="D29:J29"/>
    <mergeCell ref="A30:C30"/>
    <mergeCell ref="D30:J30"/>
    <mergeCell ref="A31:C31"/>
    <mergeCell ref="D31:J31"/>
    <mergeCell ref="A32:C32"/>
    <mergeCell ref="D32:J32"/>
    <mergeCell ref="A33:C33"/>
    <mergeCell ref="D33:J33"/>
    <mergeCell ref="A34:C34"/>
    <mergeCell ref="D34:J34"/>
    <mergeCell ref="A35:C35"/>
    <mergeCell ref="D35:J35"/>
    <mergeCell ref="A36:C36"/>
    <mergeCell ref="D36:J36"/>
    <mergeCell ref="A37:C37"/>
    <mergeCell ref="D37:J37"/>
    <mergeCell ref="A38:C38"/>
    <mergeCell ref="D38:J38"/>
    <mergeCell ref="A39:C39"/>
    <mergeCell ref="D39:J39"/>
    <mergeCell ref="A40:C40"/>
    <mergeCell ref="D40:J40"/>
    <mergeCell ref="A41:C41"/>
    <mergeCell ref="D41:J41"/>
    <mergeCell ref="A42:C42"/>
    <mergeCell ref="D42:J42"/>
    <mergeCell ref="A43:C43"/>
    <mergeCell ref="D43:J43"/>
    <mergeCell ref="A44:C44"/>
    <mergeCell ref="D44:J44"/>
    <mergeCell ref="A45:C45"/>
    <mergeCell ref="D45:J45"/>
    <mergeCell ref="B46:J46"/>
    <mergeCell ref="C47:L47"/>
    <mergeCell ref="A48:C48"/>
    <mergeCell ref="D48:E48"/>
    <mergeCell ref="F48:J48"/>
    <mergeCell ref="A49:K49"/>
    <mergeCell ref="B50:C50"/>
    <mergeCell ref="B51:C51"/>
    <mergeCell ref="T51:U51"/>
    <mergeCell ref="B52:C52"/>
    <mergeCell ref="T52:U52"/>
    <mergeCell ref="B53:C53"/>
    <mergeCell ref="T53:U53"/>
    <mergeCell ref="B54:C54"/>
    <mergeCell ref="T54:U54"/>
    <mergeCell ref="B55:C55"/>
    <mergeCell ref="B56:C56"/>
    <mergeCell ref="A57:J57"/>
    <mergeCell ref="B58:D58"/>
    <mergeCell ref="E58:H58"/>
    <mergeCell ref="I58:J58"/>
    <mergeCell ref="K58:M58"/>
    <mergeCell ref="B59:D59"/>
    <mergeCell ref="E59:H59"/>
    <mergeCell ref="I59:J59"/>
    <mergeCell ref="K59:M59"/>
    <mergeCell ref="B60:D60"/>
    <mergeCell ref="E60:H60"/>
    <mergeCell ref="I60:J60"/>
    <mergeCell ref="K60:M60"/>
    <mergeCell ref="B61:D61"/>
    <mergeCell ref="E61:H61"/>
    <mergeCell ref="I61:J61"/>
    <mergeCell ref="K61:M61"/>
    <mergeCell ref="B62:D62"/>
    <mergeCell ref="E62:H62"/>
    <mergeCell ref="I62:J62"/>
    <mergeCell ref="K62:M62"/>
    <mergeCell ref="B63:D63"/>
    <mergeCell ref="E63:H63"/>
    <mergeCell ref="I63:J63"/>
    <mergeCell ref="K63:M63"/>
    <mergeCell ref="B64:D64"/>
    <mergeCell ref="E64:H64"/>
    <mergeCell ref="I64:J64"/>
    <mergeCell ref="K64:M64"/>
    <mergeCell ref="N70:N71"/>
    <mergeCell ref="P70:P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156" activeCellId="0" sqref="A156:N156"/>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6.7"/>
    <col collapsed="false" customWidth="true" hidden="false" outlineLevel="0" max="3" min="3" style="0" width="8.41"/>
    <col collapsed="false" customWidth="true" hidden="false" outlineLevel="0" max="4" min="4" style="0" width="2.28"/>
    <col collapsed="false" customWidth="true" hidden="false" outlineLevel="0" max="5" min="5" style="0" width="6.56"/>
    <col collapsed="false" customWidth="true" hidden="false" outlineLevel="0" max="6" min="6" style="0" width="8.14"/>
    <col collapsed="false" customWidth="true" hidden="false" outlineLevel="0" max="7" min="7" style="0" width="6.56"/>
    <col collapsed="false" customWidth="true" hidden="false" outlineLevel="0" max="8" min="8" style="0" width="7.99"/>
    <col collapsed="false" customWidth="true" hidden="false" outlineLevel="0" max="9" min="9" style="0" width="7.7"/>
    <col collapsed="false" customWidth="true" hidden="false" outlineLevel="0" max="10" min="10" style="0" width="0.13"/>
    <col collapsed="false" customWidth="true" hidden="false" outlineLevel="0" max="11" min="11" style="0" width="7.42"/>
    <col collapsed="false" customWidth="true" hidden="false" outlineLevel="0" max="12" min="12" style="0" width="5.56"/>
    <col collapsed="false" customWidth="true" hidden="false" outlineLevel="0" max="13" min="13" style="0" width="4.14"/>
    <col collapsed="false" customWidth="true" hidden="false" outlineLevel="0" max="14" min="14" style="0" width="3.99"/>
    <col collapsed="false" customWidth="true" hidden="false" outlineLevel="0" max="18" min="18" style="0" width="14.28"/>
    <col collapsed="false" customWidth="true" hidden="false" outlineLevel="0" max="19" min="19" style="0" width="15.85"/>
    <col collapsed="false" customWidth="true" hidden="false" outlineLevel="0" max="20" min="20" style="0" width="22.42"/>
    <col collapsed="false" customWidth="true" hidden="false" outlineLevel="0" max="21" min="21" style="0" width="18.99"/>
    <col collapsed="false" customWidth="true" hidden="false" outlineLevel="0" max="22" min="22" style="0" width="18.28"/>
    <col collapsed="false" customWidth="true" hidden="false" outlineLevel="0" max="23" min="23" style="0" width="16.7"/>
  </cols>
  <sheetData>
    <row r="1" customFormat="false" ht="18" hidden="false" customHeight="false" outlineLevel="0" collapsed="false">
      <c r="A1" s="509"/>
      <c r="B1" s="509"/>
      <c r="C1" s="509"/>
      <c r="D1" s="509"/>
      <c r="E1" s="509"/>
      <c r="F1" s="509"/>
      <c r="G1" s="509"/>
      <c r="H1" s="510"/>
      <c r="I1" s="510"/>
      <c r="J1" s="510"/>
      <c r="K1" s="510"/>
      <c r="L1" s="510"/>
      <c r="M1" s="510"/>
      <c r="N1" s="510"/>
    </row>
    <row r="2" customFormat="false" ht="22.5" hidden="false" customHeight="true" outlineLevel="0" collapsed="false">
      <c r="A2" s="511" t="s">
        <v>381</v>
      </c>
      <c r="B2" s="511"/>
      <c r="C2" s="511"/>
      <c r="D2" s="511"/>
      <c r="E2" s="511"/>
      <c r="F2" s="511"/>
      <c r="G2" s="511"/>
      <c r="H2" s="512" t="str">
        <f aca="false">Свідоцтво!D16</f>
        <v>К/597/U</v>
      </c>
      <c r="I2" s="512"/>
      <c r="J2" s="513"/>
      <c r="K2" s="514" t="n">
        <f aca="false">'Вхідні данні1'!D4</f>
        <v>44119</v>
      </c>
      <c r="L2" s="514"/>
      <c r="M2" s="514"/>
      <c r="N2" s="514"/>
      <c r="O2" s="515"/>
    </row>
    <row r="3" customFormat="false" ht="22.5" hidden="false" customHeight="true" outlineLevel="0" collapsed="false">
      <c r="A3" s="516" t="s">
        <v>382</v>
      </c>
      <c r="B3" s="516"/>
      <c r="C3" s="516"/>
      <c r="D3" s="516"/>
      <c r="E3" s="516"/>
      <c r="F3" s="516"/>
      <c r="G3" s="516"/>
      <c r="H3" s="516"/>
      <c r="I3" s="516"/>
      <c r="J3" s="516"/>
      <c r="K3" s="516"/>
      <c r="L3" s="516"/>
      <c r="M3" s="516"/>
      <c r="N3" s="516"/>
      <c r="O3" s="515"/>
    </row>
    <row r="4" customFormat="false" ht="28.5" hidden="false" customHeight="true" outlineLevel="0" collapsed="false">
      <c r="A4" s="517"/>
      <c r="B4" s="517"/>
      <c r="C4" s="517"/>
      <c r="D4" s="517"/>
      <c r="E4" s="517"/>
      <c r="F4" s="517"/>
      <c r="G4" s="517"/>
      <c r="H4" s="517"/>
      <c r="I4" s="517" t="s">
        <v>383</v>
      </c>
      <c r="J4" s="517"/>
      <c r="K4" s="517"/>
      <c r="L4" s="517"/>
      <c r="M4" s="517"/>
      <c r="N4" s="517"/>
    </row>
    <row r="5" customFormat="false" ht="55.5" hidden="false" customHeight="true" outlineLevel="0" collapsed="false">
      <c r="A5" s="518" t="s">
        <v>384</v>
      </c>
      <c r="B5" s="518"/>
      <c r="C5" s="518"/>
      <c r="D5" s="518"/>
      <c r="E5" s="518"/>
      <c r="F5" s="519" t="str">
        <f aca="false">'протокол відтворюваність'!F5:N5</f>
        <v>МК 11-02 Фотометри, фотоелектроколориметри, аналізатори біохімічні з фотометричним каналом. Методика калібрування</v>
      </c>
      <c r="G5" s="519"/>
      <c r="H5" s="519"/>
      <c r="I5" s="519"/>
      <c r="J5" s="519"/>
      <c r="K5" s="519"/>
      <c r="L5" s="519"/>
      <c r="M5" s="519"/>
      <c r="N5" s="519"/>
    </row>
    <row r="6" customFormat="false" ht="12.75" hidden="false" customHeight="true" outlineLevel="0" collapsed="false">
      <c r="A6" s="518" t="s">
        <v>385</v>
      </c>
      <c r="B6" s="518"/>
      <c r="C6" s="518"/>
      <c r="D6" s="518"/>
      <c r="E6" s="518"/>
      <c r="F6" s="520" t="str">
        <f aca="false">'протокол відтворюваність'!F6:N7</f>
        <v>Розроблений лабораторією</v>
      </c>
      <c r="G6" s="520"/>
      <c r="H6" s="520"/>
      <c r="I6" s="520"/>
      <c r="J6" s="520"/>
      <c r="K6" s="520"/>
      <c r="L6" s="520"/>
      <c r="M6" s="520"/>
      <c r="N6" s="520"/>
    </row>
    <row r="7" customFormat="false" ht="38.25" hidden="false" customHeight="true" outlineLevel="0" collapsed="false">
      <c r="A7" s="518"/>
      <c r="B7" s="518"/>
      <c r="C7" s="518"/>
      <c r="D7" s="518"/>
      <c r="E7" s="518"/>
      <c r="F7" s="520"/>
      <c r="G7" s="520"/>
      <c r="H7" s="520"/>
      <c r="I7" s="520"/>
      <c r="J7" s="520"/>
      <c r="K7" s="520"/>
      <c r="L7" s="520"/>
      <c r="M7" s="520"/>
      <c r="N7" s="520"/>
    </row>
    <row r="8" customFormat="false" ht="33" hidden="false" customHeight="true" outlineLevel="0" collapsed="false">
      <c r="A8" s="518" t="s">
        <v>386</v>
      </c>
      <c r="B8" s="518"/>
      <c r="C8" s="518"/>
      <c r="D8" s="518"/>
      <c r="E8" s="518"/>
      <c r="F8" s="521" t="str">
        <f aca="false">'протокол відтворюваність'!F8:H8</f>
        <v>Фотометр</v>
      </c>
      <c r="G8" s="521"/>
      <c r="H8" s="521"/>
      <c r="I8" s="522" t="s">
        <v>387</v>
      </c>
      <c r="J8" s="522"/>
      <c r="K8" s="522"/>
      <c r="L8" s="521" t="str">
        <f aca="false">'протокол відтворюваність'!L8:N8</f>
        <v>від 0,0  до 2,0 Б</v>
      </c>
      <c r="M8" s="521"/>
      <c r="N8" s="521"/>
    </row>
    <row r="9" customFormat="false" ht="22.5" hidden="false" customHeight="true" outlineLevel="0" collapsed="false">
      <c r="A9" s="518"/>
      <c r="B9" s="518"/>
      <c r="C9" s="518"/>
      <c r="D9" s="518"/>
      <c r="E9" s="518"/>
      <c r="F9" s="521" t="str">
        <f aca="false">'протокол відтворюваність'!F9:H9</f>
        <v>МБА-540</v>
      </c>
      <c r="G9" s="521"/>
      <c r="H9" s="521"/>
      <c r="I9" s="522"/>
      <c r="J9" s="522"/>
      <c r="K9" s="522"/>
      <c r="L9" s="521" t="str">
        <f aca="false">'протокол відтворюваність'!L9:N9</f>
        <v>Б</v>
      </c>
      <c r="M9" s="521"/>
      <c r="N9" s="521"/>
    </row>
    <row r="10" customFormat="false" ht="24.75" hidden="false" customHeight="true" outlineLevel="0" collapsed="false">
      <c r="A10" s="518"/>
      <c r="B10" s="518"/>
      <c r="C10" s="518"/>
      <c r="D10" s="518"/>
      <c r="E10" s="518"/>
      <c r="F10" s="521" t="str">
        <f aca="false">'протокол відтворюваність'!F10:H10</f>
        <v>Похибка</v>
      </c>
      <c r="G10" s="521"/>
      <c r="H10" s="521"/>
      <c r="I10" s="523" t="n">
        <f aca="false">'протокол відтворюваність'!I10:N10</f>
        <v>0.25879120049967</v>
      </c>
      <c r="J10" s="523"/>
      <c r="K10" s="523"/>
      <c r="L10" s="523"/>
      <c r="M10" s="523"/>
      <c r="N10" s="523"/>
    </row>
    <row r="11" customFormat="false" ht="40.5" hidden="false" customHeight="true" outlineLevel="0" collapsed="false">
      <c r="A11" s="518" t="s">
        <v>388</v>
      </c>
      <c r="B11" s="518"/>
      <c r="C11" s="518"/>
      <c r="D11" s="518"/>
      <c r="E11" s="518"/>
      <c r="F11" s="521" t="str">
        <f aca="false">'протокол відтворюваність'!F11:H11</f>
        <v>Діапазон вимірювань ЗВТ, що піддано калібруванню</v>
      </c>
      <c r="G11" s="521"/>
      <c r="H11" s="521"/>
      <c r="I11" s="524" t="s">
        <v>389</v>
      </c>
      <c r="J11" s="524"/>
      <c r="K11" s="524"/>
      <c r="L11" s="524"/>
      <c r="M11" s="524"/>
      <c r="N11" s="524"/>
    </row>
    <row r="12" customFormat="false" ht="29.25" hidden="false" customHeight="true" outlineLevel="0" collapsed="false">
      <c r="A12" s="518"/>
      <c r="B12" s="518"/>
      <c r="C12" s="518"/>
      <c r="D12" s="518"/>
      <c r="E12" s="518"/>
      <c r="F12" s="521" t="str">
        <f aca="false">'протокол відтворюваність'!F12:H12</f>
        <v>від 0,0  до 2,0 Б</v>
      </c>
      <c r="G12" s="521"/>
      <c r="H12" s="521"/>
      <c r="I12" s="525" t="n">
        <f aca="false">'протокол відтворюваність'!I12:N12</f>
        <v>0.25879120049967</v>
      </c>
      <c r="J12" s="525"/>
      <c r="K12" s="525"/>
      <c r="L12" s="525"/>
      <c r="M12" s="525"/>
      <c r="N12" s="525"/>
    </row>
    <row r="13" customFormat="false" ht="52.5" hidden="false" customHeight="true" outlineLevel="0" collapsed="false">
      <c r="A13" s="526" t="s">
        <v>390</v>
      </c>
      <c r="B13" s="526"/>
      <c r="C13" s="526"/>
      <c r="D13" s="526"/>
      <c r="E13" s="526"/>
      <c r="F13" s="527" t="str">
        <f aca="false">'протокол відтворюваність'!F13:N13</f>
        <v>  О.О. Гаврилюк </v>
      </c>
      <c r="G13" s="527"/>
      <c r="H13" s="527"/>
      <c r="I13" s="527"/>
      <c r="J13" s="527"/>
      <c r="K13" s="527"/>
      <c r="L13" s="527"/>
      <c r="M13" s="527"/>
      <c r="N13" s="527"/>
    </row>
    <row r="14" customFormat="false" ht="60.75" hidden="false" customHeight="true" outlineLevel="0" collapsed="false">
      <c r="A14" s="526" t="s">
        <v>350</v>
      </c>
      <c r="B14" s="526"/>
      <c r="C14" s="526"/>
      <c r="D14" s="526"/>
      <c r="E14" s="526"/>
      <c r="F14" s="520" t="n">
        <f aca="false">'протокол відтворюваність'!F14:N14</f>
        <v>0</v>
      </c>
      <c r="G14" s="520"/>
      <c r="H14" s="520"/>
      <c r="I14" s="520"/>
      <c r="J14" s="520"/>
      <c r="K14" s="520"/>
      <c r="L14" s="520"/>
      <c r="M14" s="520"/>
      <c r="N14" s="520"/>
    </row>
    <row r="15" customFormat="false" ht="33" hidden="false" customHeight="true" outlineLevel="0" collapsed="false">
      <c r="A15" s="528"/>
      <c r="B15" s="528"/>
      <c r="C15" s="528"/>
      <c r="D15" s="528"/>
      <c r="E15" s="528"/>
      <c r="F15" s="529"/>
      <c r="G15" s="529"/>
      <c r="H15" s="529"/>
      <c r="I15" s="529"/>
      <c r="J15" s="529"/>
      <c r="K15" s="529"/>
      <c r="L15" s="529"/>
      <c r="M15" s="529"/>
      <c r="N15" s="529"/>
    </row>
    <row r="16" customFormat="false" ht="22.5" hidden="false" customHeight="false" outlineLevel="0" collapsed="false">
      <c r="A16" s="530" t="s">
        <v>391</v>
      </c>
      <c r="B16" s="530"/>
      <c r="C16" s="530"/>
      <c r="D16" s="530"/>
      <c r="E16" s="530"/>
      <c r="F16" s="530"/>
      <c r="G16" s="530"/>
      <c r="H16" s="530"/>
      <c r="I16" s="530"/>
      <c r="J16" s="530"/>
      <c r="K16" s="530"/>
      <c r="L16" s="530"/>
      <c r="M16" s="530"/>
      <c r="N16" s="530"/>
    </row>
    <row r="17" customFormat="false" ht="22.5" hidden="false" customHeight="false" outlineLevel="0" collapsed="false">
      <c r="A17" s="531"/>
      <c r="B17" s="531"/>
      <c r="C17" s="531"/>
      <c r="D17" s="531"/>
      <c r="E17" s="531"/>
      <c r="F17" s="531"/>
      <c r="G17" s="531"/>
      <c r="H17" s="531"/>
      <c r="I17" s="531"/>
      <c r="J17" s="531"/>
      <c r="K17" s="531"/>
      <c r="L17" s="531"/>
      <c r="M17" s="531"/>
      <c r="N17" s="531"/>
    </row>
    <row r="18" customFormat="false" ht="15" hidden="false" customHeight="false" outlineLevel="0" collapsed="false">
      <c r="A18" s="174" t="s">
        <v>392</v>
      </c>
      <c r="B18" s="532"/>
      <c r="C18" s="532"/>
      <c r="D18" s="532"/>
      <c r="E18" s="532"/>
      <c r="F18" s="532"/>
      <c r="G18" s="532"/>
      <c r="H18" s="174" t="s">
        <v>393</v>
      </c>
      <c r="I18" s="532"/>
      <c r="J18" s="533"/>
      <c r="K18" s="532"/>
      <c r="L18" s="532"/>
      <c r="M18" s="532"/>
      <c r="N18" s="532"/>
    </row>
    <row r="19" customFormat="false" ht="15" hidden="false" customHeight="false" outlineLevel="0" collapsed="false">
      <c r="A19" s="532" t="s">
        <v>394</v>
      </c>
      <c r="B19" s="532"/>
      <c r="C19" s="532"/>
      <c r="D19" s="532"/>
      <c r="E19" s="532"/>
      <c r="F19" s="532"/>
      <c r="G19" s="532"/>
      <c r="H19" s="532" t="s">
        <v>394</v>
      </c>
      <c r="I19" s="532"/>
      <c r="J19" s="533"/>
      <c r="K19" s="532"/>
      <c r="L19" s="532"/>
      <c r="M19" s="532"/>
      <c r="N19" s="532"/>
    </row>
    <row r="20" customFormat="false" ht="42.75" hidden="false" customHeight="true" outlineLevel="0" collapsed="false">
      <c r="A20" s="534" t="s">
        <v>280</v>
      </c>
      <c r="B20" s="534"/>
      <c r="C20" s="534" t="s">
        <v>395</v>
      </c>
      <c r="D20" s="534"/>
      <c r="E20" s="534"/>
      <c r="F20" s="534" t="s">
        <v>282</v>
      </c>
      <c r="G20" s="535"/>
      <c r="H20" s="534" t="s">
        <v>280</v>
      </c>
      <c r="I20" s="534"/>
      <c r="J20" s="534"/>
      <c r="K20" s="534" t="s">
        <v>395</v>
      </c>
      <c r="L20" s="534"/>
      <c r="M20" s="534" t="s">
        <v>282</v>
      </c>
      <c r="N20" s="534"/>
    </row>
    <row r="21" customFormat="false" ht="15" hidden="false" customHeight="false" outlineLevel="0" collapsed="false">
      <c r="A21" s="536" t="n">
        <f aca="false">Протокол1!B170</f>
        <v>0.029</v>
      </c>
      <c r="B21" s="536"/>
      <c r="C21" s="537" t="n">
        <f aca="false">Протокол1!D170</f>
        <v>0.00949222503527793</v>
      </c>
      <c r="D21" s="537"/>
      <c r="E21" s="537"/>
      <c r="F21" s="538" t="str">
        <f aca="false">Протокол1!F170</f>
        <v>Б</v>
      </c>
      <c r="G21" s="532"/>
      <c r="H21" s="539" t="n">
        <f aca="false">'Протокол 2'!B159</f>
        <v>0.029</v>
      </c>
      <c r="I21" s="539"/>
      <c r="J21" s="539"/>
      <c r="K21" s="537" t="n">
        <f aca="false">'Протокол 2'!D159</f>
        <v>0.209523293985447</v>
      </c>
      <c r="L21" s="537"/>
      <c r="M21" s="540" t="str">
        <f aca="false">'Протокол 2'!F159</f>
        <v>Б</v>
      </c>
      <c r="N21" s="540"/>
    </row>
    <row r="22" customFormat="false" ht="16.5" hidden="false" customHeight="true" outlineLevel="0" collapsed="false">
      <c r="A22" s="539" t="n">
        <f aca="false">Протокол1!B171</f>
        <v>0.151</v>
      </c>
      <c r="B22" s="539"/>
      <c r="C22" s="537" t="n">
        <f aca="false">Протокол1!D171</f>
        <v>0.0213192724861208</v>
      </c>
      <c r="D22" s="537"/>
      <c r="E22" s="537"/>
      <c r="F22" s="538" t="str">
        <f aca="false">Протокол1!F171</f>
        <v>Б</v>
      </c>
      <c r="G22" s="532"/>
      <c r="H22" s="539" t="n">
        <f aca="false">'Протокол 2'!B160</f>
        <v>0.151</v>
      </c>
      <c r="I22" s="539"/>
      <c r="J22" s="539"/>
      <c r="K22" s="537" t="n">
        <f aca="false">'Протокол 2'!D160</f>
        <v>0.130194456193441</v>
      </c>
      <c r="L22" s="537"/>
      <c r="M22" s="540" t="str">
        <f aca="false">'Протокол 2'!F160</f>
        <v>Б</v>
      </c>
      <c r="N22" s="540"/>
    </row>
    <row r="23" customFormat="false" ht="18.75" hidden="false" customHeight="true" outlineLevel="0" collapsed="false">
      <c r="A23" s="539" t="n">
        <f aca="false">Протокол1!B172</f>
        <v>0.441</v>
      </c>
      <c r="B23" s="539"/>
      <c r="C23" s="537" t="n">
        <f aca="false">Протокол1!D172</f>
        <v>0.0198520580729883</v>
      </c>
      <c r="D23" s="537"/>
      <c r="E23" s="537"/>
      <c r="F23" s="538" t="str">
        <f aca="false">Протокол1!F172</f>
        <v>Б</v>
      </c>
      <c r="G23" s="532"/>
      <c r="H23" s="539" t="n">
        <f aca="false">'Протокол 2'!B161</f>
        <v>0.441</v>
      </c>
      <c r="I23" s="539"/>
      <c r="J23" s="539"/>
      <c r="K23" s="537" t="n">
        <f aca="false">'Протокол 2'!D161</f>
        <v>0.25879120049967</v>
      </c>
      <c r="L23" s="537"/>
      <c r="M23" s="540" t="str">
        <f aca="false">'Протокол 2'!F161</f>
        <v>Б</v>
      </c>
      <c r="N23" s="540"/>
    </row>
    <row r="24" customFormat="false" ht="18" hidden="false" customHeight="true" outlineLevel="0" collapsed="false">
      <c r="A24" s="539" t="n">
        <f aca="false">Протокол1!B173</f>
        <v>0.749</v>
      </c>
      <c r="B24" s="539"/>
      <c r="C24" s="537" t="n">
        <f aca="false">Протокол1!D173</f>
        <v>0.0285247498597375</v>
      </c>
      <c r="D24" s="537"/>
      <c r="E24" s="537"/>
      <c r="F24" s="538" t="str">
        <f aca="false">Протокол1!F173</f>
        <v>Б</v>
      </c>
      <c r="G24" s="532"/>
      <c r="H24" s="539" t="n">
        <f aca="false">'Протокол 2'!B162</f>
        <v>0.749</v>
      </c>
      <c r="I24" s="539"/>
      <c r="J24" s="539"/>
      <c r="K24" s="537" t="n">
        <f aca="false">'Протокол 2'!D162</f>
        <v>0.234336562928125</v>
      </c>
      <c r="L24" s="537"/>
      <c r="M24" s="540" t="str">
        <f aca="false">'Протокол 2'!F162</f>
        <v>Б</v>
      </c>
      <c r="N24" s="540"/>
    </row>
    <row r="25" customFormat="false" ht="21.75" hidden="false" customHeight="true" outlineLevel="0" collapsed="false">
      <c r="A25" s="539" t="n">
        <f aca="false">Протокол1!B174</f>
        <v>0.925</v>
      </c>
      <c r="B25" s="539"/>
      <c r="C25" s="537" t="n">
        <f aca="false">Протокол1!D174</f>
        <v>0.0315223944928141</v>
      </c>
      <c r="D25" s="537"/>
      <c r="E25" s="537"/>
      <c r="F25" s="538" t="str">
        <f aca="false">Протокол1!F174</f>
        <v>Б</v>
      </c>
      <c r="G25" s="532"/>
      <c r="H25" s="539" t="n">
        <f aca="false">'Протокол 2'!B163</f>
        <v>0.925</v>
      </c>
      <c r="I25" s="539"/>
      <c r="J25" s="539"/>
      <c r="K25" s="537" t="n">
        <f aca="false">'Протокол 2'!D163</f>
        <v>0.325794310283503</v>
      </c>
      <c r="L25" s="537"/>
      <c r="M25" s="540" t="str">
        <f aca="false">'Протокол 2'!F163</f>
        <v>Б</v>
      </c>
      <c r="N25" s="540"/>
    </row>
    <row r="26" customFormat="false" ht="18.75" hidden="false" customHeight="true" outlineLevel="0" collapsed="false">
      <c r="A26" s="539" t="n">
        <f aca="false">Протокол1!B175</f>
        <v>1.503</v>
      </c>
      <c r="B26" s="539"/>
      <c r="C26" s="537" t="n">
        <f aca="false">Протокол1!D175</f>
        <v>0.0552433016670291</v>
      </c>
      <c r="D26" s="537"/>
      <c r="E26" s="537"/>
      <c r="F26" s="538" t="str">
        <f aca="false">Протокол1!F175</f>
        <v>Б</v>
      </c>
      <c r="G26" s="532"/>
      <c r="H26" s="539" t="n">
        <f aca="false">'Протокол 2'!B164</f>
        <v>1.503</v>
      </c>
      <c r="I26" s="539"/>
      <c r="J26" s="539"/>
      <c r="K26" s="537" t="n">
        <f aca="false">'Протокол 2'!D164</f>
        <v>0.269378238485999</v>
      </c>
      <c r="L26" s="537"/>
      <c r="M26" s="540" t="str">
        <f aca="false">'Протокол 2'!F164</f>
        <v>Б</v>
      </c>
      <c r="N26" s="540"/>
    </row>
    <row r="27" customFormat="false" ht="7.5" hidden="false" customHeight="true" outlineLevel="0" collapsed="false">
      <c r="A27" s="541"/>
      <c r="B27" s="541"/>
      <c r="C27" s="542"/>
      <c r="D27" s="542"/>
      <c r="E27" s="542"/>
      <c r="F27" s="543"/>
      <c r="G27" s="532"/>
      <c r="H27" s="541"/>
      <c r="I27" s="541"/>
      <c r="J27" s="541"/>
      <c r="K27" s="542"/>
      <c r="L27" s="542"/>
      <c r="M27" s="544"/>
      <c r="N27" s="544"/>
    </row>
    <row r="28" customFormat="false" ht="7.5" hidden="false" customHeight="true" outlineLevel="0" collapsed="false">
      <c r="A28" s="541"/>
      <c r="B28" s="541"/>
      <c r="C28" s="542"/>
      <c r="D28" s="542"/>
      <c r="E28" s="542"/>
      <c r="F28" s="543"/>
      <c r="G28" s="532"/>
      <c r="H28" s="541"/>
      <c r="I28" s="541"/>
      <c r="J28" s="541"/>
      <c r="K28" s="542"/>
      <c r="L28" s="542"/>
      <c r="M28" s="544"/>
      <c r="N28" s="544"/>
    </row>
    <row r="29" customFormat="false" ht="18.75" hidden="false" customHeight="true" outlineLevel="0" collapsed="false">
      <c r="A29" s="174" t="s">
        <v>392</v>
      </c>
      <c r="B29" s="532"/>
      <c r="C29" s="532"/>
      <c r="D29" s="532"/>
      <c r="E29" s="532"/>
      <c r="F29" s="532"/>
      <c r="G29" s="177" t="s">
        <v>393</v>
      </c>
      <c r="H29" s="177"/>
      <c r="I29" s="177"/>
      <c r="J29" s="177"/>
      <c r="K29" s="177"/>
      <c r="L29" s="177"/>
      <c r="M29" s="177"/>
      <c r="N29" s="532"/>
    </row>
    <row r="30" customFormat="false" ht="32.25" hidden="false" customHeight="true" outlineLevel="0" collapsed="false">
      <c r="A30" s="545" t="s">
        <v>394</v>
      </c>
      <c r="B30" s="545"/>
      <c r="C30" s="545"/>
      <c r="D30" s="545"/>
      <c r="E30" s="545"/>
      <c r="F30" s="545"/>
      <c r="G30" s="545"/>
      <c r="H30" s="532" t="s">
        <v>394</v>
      </c>
      <c r="I30" s="532"/>
      <c r="J30" s="533"/>
      <c r="K30" s="532"/>
      <c r="L30" s="532"/>
      <c r="M30" s="532"/>
      <c r="N30" s="532"/>
    </row>
    <row r="31" customFormat="false" ht="59.25" hidden="false" customHeight="true" outlineLevel="0" collapsed="false">
      <c r="A31" s="546" t="s">
        <v>396</v>
      </c>
      <c r="B31" s="546"/>
      <c r="C31" s="546" t="s">
        <v>397</v>
      </c>
      <c r="D31" s="546"/>
      <c r="E31" s="546"/>
      <c r="F31" s="546" t="s">
        <v>398</v>
      </c>
      <c r="G31" s="546"/>
      <c r="H31" s="546" t="s">
        <v>399</v>
      </c>
      <c r="I31" s="546"/>
      <c r="J31" s="546" t="s">
        <v>400</v>
      </c>
      <c r="K31" s="546"/>
      <c r="L31" s="546" t="s">
        <v>401</v>
      </c>
      <c r="M31" s="546"/>
      <c r="N31" s="546"/>
      <c r="O31" s="547" t="s">
        <v>402</v>
      </c>
    </row>
    <row r="32" customFormat="false" ht="18.75" hidden="false" customHeight="true" outlineLevel="0" collapsed="false">
      <c r="A32" s="548" t="n">
        <f aca="false">Протокол1!B170</f>
        <v>0.029</v>
      </c>
      <c r="B32" s="548"/>
      <c r="C32" s="549" t="n">
        <f aca="false">Протокол1!D170</f>
        <v>0.00949222503527793</v>
      </c>
      <c r="D32" s="549"/>
      <c r="E32" s="549"/>
      <c r="F32" s="548" t="n">
        <f aca="false">'Протокол 2'!B159</f>
        <v>0.029</v>
      </c>
      <c r="G32" s="548"/>
      <c r="H32" s="549" t="n">
        <f aca="false">'Протокол 2'!D159</f>
        <v>0.209523293985447</v>
      </c>
      <c r="I32" s="549"/>
      <c r="J32" s="540" t="str">
        <f aca="false">'Протокол 2'!F159</f>
        <v>Б</v>
      </c>
      <c r="K32" s="540"/>
      <c r="L32" s="550" t="n">
        <f aca="false">(AVERAGE(Протокол1!C59:D64)-AVERAGE('Протокол 2'!C59:D64))/(C32^2+H32^2)^0.5</f>
        <v>-436.897043357087</v>
      </c>
      <c r="M32" s="550"/>
      <c r="N32" s="550"/>
      <c r="O32" s="311" t="str">
        <f aca="false">IF(ABS(L32)&lt;1,"відповідає","не відповідає")</f>
        <v>не відповідає</v>
      </c>
    </row>
    <row r="33" customFormat="false" ht="18.75" hidden="false" customHeight="true" outlineLevel="0" collapsed="false">
      <c r="A33" s="548" t="n">
        <f aca="false">Протокол1!B171</f>
        <v>0.151</v>
      </c>
      <c r="B33" s="548"/>
      <c r="C33" s="549" t="n">
        <f aca="false">Протокол1!D171</f>
        <v>0.0213192724861208</v>
      </c>
      <c r="D33" s="549"/>
      <c r="E33" s="549"/>
      <c r="F33" s="548" t="n">
        <f aca="false">'Протокол 2'!B160</f>
        <v>0.151</v>
      </c>
      <c r="G33" s="548"/>
      <c r="H33" s="549" t="n">
        <f aca="false">'Протокол 2'!D160</f>
        <v>0.130194456193441</v>
      </c>
      <c r="I33" s="549"/>
      <c r="J33" s="540" t="str">
        <f aca="false">'Протокол 2'!F160</f>
        <v>Б</v>
      </c>
      <c r="K33" s="540"/>
      <c r="L33" s="550" t="n">
        <f aca="false">(AVERAGE(Протокол1!C69:D74)-AVERAGE('Протокол 2'!C69:D74))/(C33^2+H33^2)^0.5</f>
        <v>-573.495842946931</v>
      </c>
      <c r="M33" s="550"/>
      <c r="N33" s="550"/>
      <c r="O33" s="311" t="str">
        <f aca="false">IF(ABS(L33)&lt;1,"відповідає","не відповідає")</f>
        <v>не відповідає</v>
      </c>
    </row>
    <row r="34" customFormat="false" ht="18.75" hidden="false" customHeight="true" outlineLevel="0" collapsed="false">
      <c r="A34" s="548" t="n">
        <f aca="false">Протокол1!B172</f>
        <v>0.441</v>
      </c>
      <c r="B34" s="548"/>
      <c r="C34" s="549" t="n">
        <f aca="false">Протокол1!D172</f>
        <v>0.0198520580729883</v>
      </c>
      <c r="D34" s="549"/>
      <c r="E34" s="549"/>
      <c r="F34" s="548" t="n">
        <f aca="false">'Протокол 2'!B161</f>
        <v>0.441</v>
      </c>
      <c r="G34" s="548"/>
      <c r="H34" s="549" t="n">
        <f aca="false">'Протокол 2'!D161</f>
        <v>0.25879120049967</v>
      </c>
      <c r="I34" s="549"/>
      <c r="J34" s="540" t="str">
        <f aca="false">'Протокол 2'!F161</f>
        <v>Б</v>
      </c>
      <c r="K34" s="540"/>
      <c r="L34" s="550" t="n">
        <f aca="false">(AVERAGE(Протокол1!C79:D84)-AVERAGE('Протокол 2'!C79:D84))/(C34^2+H34^2)^0.5</f>
        <v>-198.92081817135</v>
      </c>
      <c r="M34" s="550"/>
      <c r="N34" s="550"/>
      <c r="O34" s="311" t="str">
        <f aca="false">IF(ABS(L34)&lt;1,"відповідає","не відповідає")</f>
        <v>не відповідає</v>
      </c>
    </row>
    <row r="35" customFormat="false" ht="18.75" hidden="false" customHeight="true" outlineLevel="0" collapsed="false">
      <c r="A35" s="551"/>
      <c r="B35" s="551"/>
      <c r="C35" s="552"/>
      <c r="D35" s="552"/>
      <c r="E35" s="552"/>
      <c r="F35" s="551"/>
      <c r="G35" s="551"/>
      <c r="H35" s="552"/>
      <c r="I35" s="552"/>
      <c r="J35" s="544"/>
      <c r="K35" s="544"/>
      <c r="L35" s="553"/>
      <c r="M35" s="553"/>
      <c r="N35" s="553"/>
      <c r="O35" s="554"/>
    </row>
    <row r="36" customFormat="false" ht="18.75" hidden="false" customHeight="true" outlineLevel="0" collapsed="false">
      <c r="A36" s="551"/>
      <c r="B36" s="551"/>
      <c r="C36" s="552"/>
      <c r="D36" s="552"/>
      <c r="E36" s="552"/>
      <c r="F36" s="551"/>
      <c r="G36" s="551"/>
      <c r="H36" s="552"/>
      <c r="I36" s="552"/>
      <c r="J36" s="544"/>
      <c r="K36" s="544"/>
      <c r="L36" s="553"/>
      <c r="M36" s="553"/>
      <c r="N36" s="553"/>
      <c r="O36" s="554"/>
    </row>
    <row r="37" customFormat="false" ht="18.75" hidden="true" customHeight="true" outlineLevel="0" collapsed="false">
      <c r="A37" s="551"/>
      <c r="B37" s="551"/>
      <c r="C37" s="552"/>
      <c r="D37" s="552"/>
      <c r="E37" s="552"/>
      <c r="F37" s="551"/>
      <c r="G37" s="551"/>
      <c r="H37" s="552"/>
      <c r="I37" s="552"/>
      <c r="J37" s="544"/>
      <c r="K37" s="544"/>
      <c r="L37" s="553"/>
      <c r="M37" s="553"/>
      <c r="N37" s="553"/>
      <c r="O37" s="554"/>
    </row>
    <row r="38" customFormat="false" ht="18.75" hidden="true" customHeight="true" outlineLevel="0" collapsed="false">
      <c r="A38" s="541"/>
      <c r="B38" s="541"/>
      <c r="C38" s="542"/>
      <c r="D38" s="542"/>
      <c r="E38" s="542"/>
      <c r="F38" s="543"/>
      <c r="G38" s="532"/>
      <c r="H38" s="541"/>
      <c r="I38" s="541"/>
      <c r="J38" s="541"/>
      <c r="K38" s="542"/>
      <c r="L38" s="542"/>
      <c r="M38" s="544"/>
      <c r="N38" s="544"/>
    </row>
    <row r="39" customFormat="false" ht="18.75" hidden="true" customHeight="true" outlineLevel="0" collapsed="false">
      <c r="A39" s="541"/>
      <c r="B39" s="541"/>
      <c r="C39" s="542"/>
      <c r="D39" s="542"/>
      <c r="E39" s="542"/>
      <c r="F39" s="543"/>
      <c r="G39" s="532"/>
      <c r="H39" s="541"/>
      <c r="I39" s="541"/>
      <c r="J39" s="541"/>
      <c r="K39" s="542"/>
      <c r="L39" s="542"/>
      <c r="M39" s="544"/>
      <c r="N39" s="544"/>
    </row>
    <row r="40" customFormat="false" ht="18.75" hidden="true" customHeight="true" outlineLevel="0" collapsed="false">
      <c r="A40" s="541"/>
      <c r="B40" s="541"/>
      <c r="C40" s="542"/>
      <c r="D40" s="542"/>
      <c r="E40" s="542"/>
      <c r="F40" s="543"/>
      <c r="G40" s="532"/>
      <c r="H40" s="541"/>
      <c r="I40" s="541"/>
      <c r="J40" s="541"/>
      <c r="K40" s="542"/>
      <c r="L40" s="542"/>
      <c r="M40" s="544"/>
      <c r="N40" s="544"/>
    </row>
    <row r="41" customFormat="false" ht="14.25" hidden="true" customHeight="true" outlineLevel="0" collapsed="false">
      <c r="A41" s="555"/>
      <c r="B41" s="555"/>
      <c r="C41" s="556"/>
      <c r="D41" s="556"/>
      <c r="E41" s="556"/>
      <c r="F41" s="557"/>
      <c r="H41" s="555"/>
      <c r="I41" s="555"/>
      <c r="J41" s="555"/>
      <c r="K41" s="556"/>
      <c r="L41" s="556"/>
      <c r="M41" s="558"/>
      <c r="N41" s="558"/>
    </row>
    <row r="42" customFormat="false" ht="13.5" hidden="false" customHeight="false" outlineLevel="0" collapsed="false">
      <c r="H42" s="559" t="s">
        <v>403</v>
      </c>
      <c r="I42" s="559"/>
      <c r="J42" s="184"/>
    </row>
    <row r="43" customFormat="false" ht="12.75" hidden="false" customHeight="true" outlineLevel="0" collapsed="false">
      <c r="A43" s="560" t="s">
        <v>404</v>
      </c>
      <c r="B43" s="561" t="s">
        <v>213</v>
      </c>
      <c r="C43" s="562" t="s">
        <v>219</v>
      </c>
      <c r="D43" s="562"/>
      <c r="E43" s="562"/>
      <c r="F43" s="562"/>
      <c r="G43" s="562"/>
      <c r="H43" s="562"/>
      <c r="I43" s="562"/>
      <c r="J43" s="562"/>
      <c r="K43" s="562"/>
      <c r="L43" s="562"/>
      <c r="M43" s="562"/>
      <c r="N43" s="562"/>
    </row>
    <row r="44" customFormat="false" ht="40.5" hidden="false" customHeight="true" outlineLevel="0" collapsed="false">
      <c r="A44" s="560"/>
      <c r="B44" s="561"/>
      <c r="C44" s="563" t="s">
        <v>222</v>
      </c>
      <c r="D44" s="564"/>
      <c r="E44" s="565" t="s">
        <v>405</v>
      </c>
      <c r="F44" s="566" t="s">
        <v>406</v>
      </c>
      <c r="G44" s="567" t="s">
        <v>407</v>
      </c>
      <c r="H44" s="568" t="s">
        <v>408</v>
      </c>
      <c r="I44" s="569" t="s">
        <v>409</v>
      </c>
      <c r="J44" s="570"/>
      <c r="K44" s="571" t="s">
        <v>410</v>
      </c>
      <c r="L44" s="572" t="s">
        <v>411</v>
      </c>
      <c r="M44" s="572"/>
      <c r="R44" s="0" t="n">
        <f aca="false">(R49*(((W44-2)*(W44-3)*(W44-4)*(W44-5)*(W44-6))/((1-2)*(1-3)*(1-4)*(1-5)*(1-6))))+(R51*(((W44-1)*(W44-3)*(W44-4)*(W44-5)*(W44-6))/((2-1)*(2-3)*(2-4)*(2-5)*(2-6))))+(R53*(((W44-1)*(W44-2)*(W44-4)*(W44-5)*(W44-6))/((3-1)*(3-2)*(3-4)*(3-5)*(3-6))))+(R55*(((W44-1)*(W44-2)*(W44-3)*(W44-5)*(W44-6))/((4-1)*(4-2)*(4-3)*(4-5)*(4-6))))+(R57*(((W44-1)*(W44-2)*(W44-3)*(W44-4)*(W44-6))/((5-1)*(5-2)*(5-3)*(5-4)*(5-6))))+(R59*(((W44-1)*(W44-2)*(W44-3)*(W44-4)*(W44-5))/((6-1)*(6-2)*(6-3)*(6-4)*(6-5))))</f>
        <v>64.80209385506</v>
      </c>
      <c r="W44" s="344" t="n">
        <v>6</v>
      </c>
      <c r="X44" s="344" t="n">
        <v>2</v>
      </c>
      <c r="Y44" s="344" t="n">
        <v>3</v>
      </c>
      <c r="Z44" s="344" t="n">
        <v>4</v>
      </c>
      <c r="AA44" s="344" t="n">
        <v>5</v>
      </c>
      <c r="AB44" s="344" t="n">
        <v>6</v>
      </c>
    </row>
    <row r="45" customFormat="false" ht="12.75" hidden="false" customHeight="true" outlineLevel="0" collapsed="false">
      <c r="A45" s="560"/>
      <c r="B45" s="561"/>
      <c r="C45" s="563"/>
      <c r="D45" s="573"/>
      <c r="E45" s="565"/>
      <c r="F45" s="566"/>
      <c r="G45" s="567"/>
      <c r="H45" s="568"/>
      <c r="I45" s="569"/>
      <c r="J45" s="574"/>
      <c r="K45" s="571"/>
      <c r="L45" s="572"/>
      <c r="M45" s="572"/>
      <c r="R45" s="0" t="n">
        <v>0</v>
      </c>
    </row>
    <row r="46" customFormat="false" ht="21" hidden="false" customHeight="true" outlineLevel="0" collapsed="false">
      <c r="A46" s="560"/>
      <c r="B46" s="561"/>
      <c r="C46" s="563"/>
      <c r="D46" s="573"/>
      <c r="E46" s="565"/>
      <c r="F46" s="566"/>
      <c r="G46" s="567"/>
      <c r="H46" s="568"/>
      <c r="I46" s="569"/>
      <c r="J46" s="575"/>
      <c r="K46" s="571"/>
      <c r="L46" s="572"/>
      <c r="M46" s="572"/>
      <c r="R46" s="0" t="n">
        <f aca="false">(R49*(((P49-2)*(P49-3)*(P49-4)*(W44-5)*(W44-6))/((1-2)*(1-3)*(1-4)*(1-5)*(1-6))))+(R51*(((W44-1)*(W44-3)*(W44-4)*(W44-5)*(W44-6))/((2-1)*(2-3)*(2-4)*(2-5)*(2-6))))+(R53*(((W44-1)*(W44-2)*(W44-4)*(W44-5)*(W44-6))/((3-1)*(3-2)*(3-4)*(3-5)*(3-6))))+(R55*(((W44-1)*(W44-2)*(W44-3)*(W44-5)*(W44-6))/((4-1)*(4-2)*(4-3)*(4-5)*(4-6))))+(R57*(((W44-1)*(W44-2)*(W44-3)*(W44-4)*(W44-6))/((5-1)*(5-2)*(5-3)*(5-4)*(5-6))))+(R59*(((W44-1)*(W44-2)*(W44-3)*(W44-4)*(W44-5))/((6-1)*(6-2)*(6-3)*(6-4)*(6-5))))</f>
        <v>64.80209385506</v>
      </c>
    </row>
    <row r="47" customFormat="false" ht="12.75" hidden="false" customHeight="false" outlineLevel="0" collapsed="false">
      <c r="A47" s="576" t="s">
        <v>392</v>
      </c>
      <c r="B47" s="577"/>
      <c r="C47" s="577"/>
      <c r="D47" s="578"/>
      <c r="E47" s="579"/>
      <c r="F47" s="580"/>
      <c r="G47" s="581"/>
      <c r="H47" s="582"/>
      <c r="I47" s="583"/>
      <c r="J47" s="584"/>
      <c r="K47" s="585"/>
      <c r="L47" s="586"/>
      <c r="M47" s="587"/>
      <c r="P47" s="588" t="s">
        <v>412</v>
      </c>
      <c r="Q47" s="0" t="s">
        <v>413</v>
      </c>
      <c r="W47" s="589" t="s">
        <v>414</v>
      </c>
      <c r="X47" s="590" t="n">
        <f aca="false">R49*(((W44-2)*(W44-3)*(W44-4)*(W44-5)*(W44-6))/((1-2)*(1-3)*(1-4)*(1-5)*(1-6)))</f>
        <v>-0</v>
      </c>
    </row>
    <row r="48" customFormat="false" ht="13.5" hidden="false" customHeight="false" outlineLevel="0" collapsed="false">
      <c r="A48" s="591" t="n">
        <f aca="false">'протокол відтворюваність'!A35:F35</f>
        <v>0.029</v>
      </c>
      <c r="B48" s="591"/>
      <c r="C48" s="591"/>
      <c r="D48" s="591"/>
      <c r="E48" s="591"/>
      <c r="F48" s="591"/>
      <c r="G48" s="592"/>
      <c r="H48" s="593"/>
      <c r="I48" s="594"/>
      <c r="J48" s="595"/>
      <c r="K48" s="596"/>
      <c r="L48" s="586"/>
      <c r="M48" s="597"/>
      <c r="W48" s="589" t="s">
        <v>415</v>
      </c>
      <c r="X48" s="590" t="n">
        <f aca="false">R51*(((W44-1)*(W44-3)*(W44-4)*(W44-5)*(W44-6))/((2-1)*(2-3)*(2-4)*(2-5)*(2-6)))</f>
        <v>0</v>
      </c>
    </row>
    <row r="49" customFormat="false" ht="12" hidden="false" customHeight="true" outlineLevel="0" collapsed="false">
      <c r="A49" s="598" t="n">
        <f aca="false">'протокол відтворюваність'!A36</f>
        <v>1</v>
      </c>
      <c r="B49" s="599" t="n">
        <f aca="false">A48</f>
        <v>0.029</v>
      </c>
      <c r="C49" s="600" t="n">
        <f aca="false">'протокол відтворюваність'!C36</f>
        <v>0.016</v>
      </c>
      <c r="D49" s="601"/>
      <c r="E49" s="602" t="s">
        <v>416</v>
      </c>
      <c r="F49" s="602"/>
      <c r="G49" s="603" t="n">
        <f aca="false">(E50+E52+E54+E58+E60+E62)/6</f>
        <v>45.833</v>
      </c>
      <c r="H49" s="604" t="n">
        <f aca="false">SQRT(((E50-G49)^2+(E52-G49)^2+(E54-G49)^2+(E58-G49)^2+(E60-G49)^2+(E62-G49)^2)/5)</f>
        <v>0.00547722557505057</v>
      </c>
      <c r="I49" s="605" t="n">
        <f aca="false">SQRT(H49^2+(H161^2/6))</f>
        <v>26.4524580080314</v>
      </c>
      <c r="J49" s="606"/>
      <c r="K49" s="607" t="n">
        <f aca="false">TINV(0.05,12)*I49</f>
        <v>57.6349548841325</v>
      </c>
      <c r="L49" s="608" t="s">
        <v>416</v>
      </c>
      <c r="M49" s="608"/>
      <c r="P49" s="0" t="n">
        <v>1</v>
      </c>
      <c r="Q49" s="386" t="s">
        <v>416</v>
      </c>
      <c r="R49" s="386" t="n">
        <f aca="false">F50</f>
        <v>64.7879517194362</v>
      </c>
      <c r="W49" s="589" t="s">
        <v>417</v>
      </c>
      <c r="X49" s="590" t="n">
        <f aca="false">R53*(((W44-1)*(W44-2)*(W44-4)*(W44-5)*(W44-6))/((3-1)*(3-2)*(3-4)*(3-5)*(3-6)))</f>
        <v>-0</v>
      </c>
    </row>
    <row r="50" customFormat="false" ht="12" hidden="false" customHeight="true" outlineLevel="0" collapsed="false">
      <c r="A50" s="598" t="n">
        <v>2</v>
      </c>
      <c r="B50" s="599" t="n">
        <f aca="false">A48</f>
        <v>0.029</v>
      </c>
      <c r="C50" s="600" t="n">
        <f aca="false">'протокол відтворюваність'!C37</f>
        <v>0.016</v>
      </c>
      <c r="D50" s="601"/>
      <c r="E50" s="609" t="n">
        <f aca="false">AVERAGE(C49,C57)</f>
        <v>45.828</v>
      </c>
      <c r="F50" s="610" t="n">
        <f aca="false">SQRT((C49-E50)^2+(C57-E50)^2)</f>
        <v>64.7879517194362</v>
      </c>
      <c r="G50" s="603"/>
      <c r="H50" s="604"/>
      <c r="I50" s="605"/>
      <c r="J50" s="606"/>
      <c r="K50" s="607"/>
      <c r="L50" s="611" t="n">
        <f aca="false">E50-B49</f>
        <v>45.799</v>
      </c>
      <c r="M50" s="611"/>
      <c r="R50" s="0" t="n">
        <v>0</v>
      </c>
      <c r="W50" s="589" t="s">
        <v>418</v>
      </c>
      <c r="X50" s="590" t="n">
        <f aca="false">R55*(((W44-1)*(W44-2)*(W44-3)*(W44-5)*(W44-6))/((4-1)*(4-2)*(4-3)*(4-5)*(4-6)))</f>
        <v>0</v>
      </c>
    </row>
    <row r="51" customFormat="false" ht="12" hidden="false" customHeight="true" outlineLevel="0" collapsed="false">
      <c r="A51" s="598" t="n">
        <v>3</v>
      </c>
      <c r="B51" s="599" t="n">
        <f aca="false">A48</f>
        <v>0.029</v>
      </c>
      <c r="C51" s="600" t="n">
        <f aca="false">'протокол відтворюваність'!C38</f>
        <v>0.016</v>
      </c>
      <c r="D51" s="601"/>
      <c r="E51" s="602" t="s">
        <v>419</v>
      </c>
      <c r="F51" s="602"/>
      <c r="G51" s="603"/>
      <c r="H51" s="604"/>
      <c r="I51" s="605"/>
      <c r="J51" s="606"/>
      <c r="K51" s="607"/>
      <c r="L51" s="608" t="s">
        <v>419</v>
      </c>
      <c r="M51" s="608"/>
      <c r="P51" s="0" t="n">
        <v>2</v>
      </c>
      <c r="Q51" s="386" t="s">
        <v>419</v>
      </c>
      <c r="R51" s="386" t="n">
        <f aca="false">F52</f>
        <v>64.80209385506</v>
      </c>
      <c r="W51" s="589" t="s">
        <v>420</v>
      </c>
      <c r="X51" s="590" t="n">
        <f aca="false">R57*(((W44-1)*(W44-2)*(W44-3)*(W44-4)*(W44-6))/((5-1)*(5-2)*(5-3)*(5-4)*(5-6)))</f>
        <v>-0</v>
      </c>
    </row>
    <row r="52" customFormat="false" ht="12" hidden="false" customHeight="true" outlineLevel="0" collapsed="false">
      <c r="A52" s="598" t="n">
        <v>4</v>
      </c>
      <c r="B52" s="599" t="n">
        <f aca="false">A48</f>
        <v>0.029</v>
      </c>
      <c r="C52" s="600" t="n">
        <f aca="false">'протокол відтворюваність'!C39</f>
        <v>0.016</v>
      </c>
      <c r="D52" s="601"/>
      <c r="E52" s="609" t="n">
        <f aca="false">AVERAGE(C50,C58)</f>
        <v>45.838</v>
      </c>
      <c r="F52" s="612" t="n">
        <f aca="false">SQRT((C50-E52)^2+(C58-E52)^2)</f>
        <v>64.80209385506</v>
      </c>
      <c r="G52" s="603"/>
      <c r="H52" s="604"/>
      <c r="I52" s="605"/>
      <c r="J52" s="606"/>
      <c r="K52" s="607"/>
      <c r="L52" s="611" t="n">
        <f aca="false">E52-B50</f>
        <v>45.809</v>
      </c>
      <c r="M52" s="611"/>
      <c r="R52" s="0" t="n">
        <v>0</v>
      </c>
      <c r="W52" s="589" t="s">
        <v>421</v>
      </c>
      <c r="X52" s="590" t="n">
        <f aca="false">R59*(((W44-1)*(W44-2)*(W44-3)*(W44-4)*(W44-5))/((6-1)*(6-2)*(6-3)*(6-4)*(6-5)))</f>
        <v>64.80209385506</v>
      </c>
    </row>
    <row r="53" customFormat="false" ht="12" hidden="false" customHeight="true" outlineLevel="0" collapsed="false">
      <c r="A53" s="598" t="n">
        <v>5</v>
      </c>
      <c r="B53" s="599" t="n">
        <f aca="false">A48</f>
        <v>0.029</v>
      </c>
      <c r="C53" s="600" t="n">
        <f aca="false">'протокол відтворюваність'!C40</f>
        <v>0.016</v>
      </c>
      <c r="D53" s="601"/>
      <c r="E53" s="602" t="s">
        <v>422</v>
      </c>
      <c r="F53" s="602"/>
      <c r="G53" s="603"/>
      <c r="H53" s="604"/>
      <c r="I53" s="605"/>
      <c r="J53" s="606"/>
      <c r="K53" s="607"/>
      <c r="L53" s="608" t="s">
        <v>422</v>
      </c>
      <c r="M53" s="608"/>
      <c r="P53" s="0" t="n">
        <v>3</v>
      </c>
      <c r="Q53" s="386" t="s">
        <v>422</v>
      </c>
      <c r="R53" s="386" t="n">
        <f aca="false">F54</f>
        <v>64.7879517194362</v>
      </c>
    </row>
    <row r="54" customFormat="false" ht="12" hidden="false" customHeight="true" outlineLevel="0" collapsed="false">
      <c r="A54" s="598" t="n">
        <v>6</v>
      </c>
      <c r="B54" s="599" t="n">
        <f aca="false">A48</f>
        <v>0.029</v>
      </c>
      <c r="C54" s="600" t="n">
        <f aca="false">'протокол відтворюваність'!C41</f>
        <v>0.016</v>
      </c>
      <c r="D54" s="601"/>
      <c r="E54" s="609" t="n">
        <f aca="false">AVERAGE(C51,C59)</f>
        <v>45.828</v>
      </c>
      <c r="F54" s="610" t="n">
        <f aca="false">SQRT((C51-E54)^2+(C59-E54)^2)</f>
        <v>64.7879517194362</v>
      </c>
      <c r="G54" s="603"/>
      <c r="H54" s="604"/>
      <c r="I54" s="605"/>
      <c r="J54" s="606"/>
      <c r="K54" s="607"/>
      <c r="L54" s="611" t="n">
        <f aca="false">E54-B52</f>
        <v>45.799</v>
      </c>
      <c r="M54" s="611"/>
      <c r="R54" s="0" t="n">
        <v>0</v>
      </c>
    </row>
    <row r="55" customFormat="false" ht="12" hidden="false" customHeight="true" outlineLevel="0" collapsed="false">
      <c r="A55" s="613" t="s">
        <v>393</v>
      </c>
      <c r="B55" s="613"/>
      <c r="C55" s="613"/>
      <c r="D55" s="613"/>
      <c r="E55" s="614"/>
      <c r="F55" s="613"/>
      <c r="G55" s="603"/>
      <c r="H55" s="604"/>
      <c r="I55" s="605"/>
      <c r="J55" s="615"/>
      <c r="K55" s="607"/>
      <c r="L55" s="553"/>
      <c r="M55" s="553"/>
      <c r="P55" s="0" t="n">
        <v>4</v>
      </c>
      <c r="Q55" s="386" t="s">
        <v>423</v>
      </c>
      <c r="R55" s="386" t="n">
        <f aca="false">F58</f>
        <v>64.80209385506</v>
      </c>
    </row>
    <row r="56" customFormat="false" ht="12" hidden="false" customHeight="true" outlineLevel="0" collapsed="false">
      <c r="A56" s="616" t="n">
        <f aca="false">'протокол відтворюваність'!A43:F43</f>
        <v>0.029</v>
      </c>
      <c r="B56" s="616"/>
      <c r="C56" s="616"/>
      <c r="D56" s="616"/>
      <c r="E56" s="616"/>
      <c r="F56" s="616"/>
      <c r="G56" s="603"/>
      <c r="H56" s="604"/>
      <c r="I56" s="605"/>
      <c r="J56" s="615"/>
      <c r="K56" s="607"/>
      <c r="L56" s="553"/>
      <c r="M56" s="553"/>
      <c r="O56" s="588"/>
      <c r="R56" s="0" t="n">
        <v>0</v>
      </c>
    </row>
    <row r="57" customFormat="false" ht="12" hidden="false" customHeight="true" outlineLevel="0" collapsed="false">
      <c r="A57" s="617" t="n">
        <f aca="false">'протокол відтворюваність'!A44</f>
        <v>1</v>
      </c>
      <c r="B57" s="618" t="n">
        <f aca="false">A56</f>
        <v>0.029</v>
      </c>
      <c r="C57" s="619" t="n">
        <f aca="false">'протокол відтворюваність'!C44</f>
        <v>91.64</v>
      </c>
      <c r="D57" s="620"/>
      <c r="E57" s="602" t="s">
        <v>423</v>
      </c>
      <c r="F57" s="602"/>
      <c r="G57" s="603"/>
      <c r="H57" s="604"/>
      <c r="I57" s="605"/>
      <c r="J57" s="615"/>
      <c r="K57" s="607"/>
      <c r="L57" s="608" t="s">
        <v>423</v>
      </c>
      <c r="M57" s="608"/>
      <c r="O57" s="588"/>
      <c r="P57" s="0" t="n">
        <v>5</v>
      </c>
      <c r="Q57" s="386" t="s">
        <v>424</v>
      </c>
      <c r="R57" s="386" t="n">
        <f aca="false">F60</f>
        <v>64.7879517194362</v>
      </c>
    </row>
    <row r="58" customFormat="false" ht="12" hidden="false" customHeight="true" outlineLevel="0" collapsed="false">
      <c r="A58" s="617" t="n">
        <v>2</v>
      </c>
      <c r="B58" s="618" t="n">
        <f aca="false">A56</f>
        <v>0.029</v>
      </c>
      <c r="C58" s="619" t="n">
        <f aca="false">'протокол відтворюваність'!C45</f>
        <v>91.66</v>
      </c>
      <c r="D58" s="620"/>
      <c r="E58" s="621" t="n">
        <f aca="false">AVERAGE(C52,C60)</f>
        <v>45.838</v>
      </c>
      <c r="F58" s="610" t="n">
        <f aca="false">SQRT((C52-E58)^2+(C60-E58)^2)</f>
        <v>64.80209385506</v>
      </c>
      <c r="G58" s="603"/>
      <c r="H58" s="604"/>
      <c r="I58" s="605"/>
      <c r="J58" s="606"/>
      <c r="K58" s="607"/>
      <c r="L58" s="622" t="n">
        <f aca="false">E58-B58</f>
        <v>45.809</v>
      </c>
      <c r="M58" s="622"/>
      <c r="O58" s="588"/>
      <c r="R58" s="0" t="n">
        <v>0</v>
      </c>
    </row>
    <row r="59" customFormat="false" ht="12" hidden="false" customHeight="true" outlineLevel="0" collapsed="false">
      <c r="A59" s="617" t="n">
        <v>3</v>
      </c>
      <c r="B59" s="618" t="n">
        <f aca="false">A56</f>
        <v>0.029</v>
      </c>
      <c r="C59" s="619" t="n">
        <f aca="false">'протокол відтворюваність'!C46</f>
        <v>91.64</v>
      </c>
      <c r="D59" s="620"/>
      <c r="E59" s="602" t="s">
        <v>424</v>
      </c>
      <c r="F59" s="602"/>
      <c r="G59" s="603"/>
      <c r="H59" s="604"/>
      <c r="I59" s="605"/>
      <c r="J59" s="606"/>
      <c r="K59" s="607"/>
      <c r="L59" s="608" t="s">
        <v>424</v>
      </c>
      <c r="M59" s="608"/>
      <c r="O59" s="588"/>
      <c r="P59" s="0" t="n">
        <v>1</v>
      </c>
      <c r="Q59" s="386" t="s">
        <v>425</v>
      </c>
      <c r="R59" s="386" t="n">
        <f aca="false">F62</f>
        <v>64.80209385506</v>
      </c>
    </row>
    <row r="60" customFormat="false" ht="12" hidden="false" customHeight="true" outlineLevel="0" collapsed="false">
      <c r="A60" s="617" t="n">
        <v>4</v>
      </c>
      <c r="B60" s="618" t="n">
        <f aca="false">A56</f>
        <v>0.029</v>
      </c>
      <c r="C60" s="619" t="n">
        <f aca="false">'протокол відтворюваність'!C47</f>
        <v>91.66</v>
      </c>
      <c r="D60" s="620"/>
      <c r="E60" s="621" t="n">
        <f aca="false">AVERAGE(C53,C61)</f>
        <v>45.828</v>
      </c>
      <c r="F60" s="610" t="n">
        <f aca="false">SQRT((C53-E60)^2+(C61-E60)^2)</f>
        <v>64.7879517194362</v>
      </c>
      <c r="G60" s="603"/>
      <c r="H60" s="604"/>
      <c r="I60" s="605"/>
      <c r="J60" s="606"/>
      <c r="K60" s="607"/>
      <c r="L60" s="622" t="n">
        <f aca="false">E60-B61</f>
        <v>45.799</v>
      </c>
      <c r="M60" s="622"/>
      <c r="O60" s="588"/>
    </row>
    <row r="61" customFormat="false" ht="12" hidden="false" customHeight="true" outlineLevel="0" collapsed="false">
      <c r="A61" s="617" t="n">
        <v>5</v>
      </c>
      <c r="B61" s="618" t="n">
        <f aca="false">A56</f>
        <v>0.029</v>
      </c>
      <c r="C61" s="619" t="n">
        <f aca="false">'протокол відтворюваність'!C48</f>
        <v>91.64</v>
      </c>
      <c r="D61" s="620"/>
      <c r="E61" s="602" t="s">
        <v>425</v>
      </c>
      <c r="F61" s="602"/>
      <c r="G61" s="603"/>
      <c r="H61" s="604"/>
      <c r="I61" s="605"/>
      <c r="J61" s="606"/>
      <c r="K61" s="607"/>
      <c r="L61" s="608" t="s">
        <v>425</v>
      </c>
      <c r="M61" s="608"/>
      <c r="O61" s="588"/>
    </row>
    <row r="62" customFormat="false" ht="12" hidden="false" customHeight="true" outlineLevel="0" collapsed="false">
      <c r="A62" s="617" t="n">
        <v>6</v>
      </c>
      <c r="B62" s="618" t="n">
        <f aca="false">A56</f>
        <v>0.029</v>
      </c>
      <c r="C62" s="619" t="n">
        <f aca="false">'протокол відтворюваність'!C49</f>
        <v>91.66</v>
      </c>
      <c r="D62" s="620"/>
      <c r="E62" s="621" t="n">
        <f aca="false">AVERAGE(C54,C62)</f>
        <v>45.838</v>
      </c>
      <c r="F62" s="610" t="n">
        <f aca="false">SQRT((C54-E62)^2+(C62-E62)^2)</f>
        <v>64.80209385506</v>
      </c>
      <c r="G62" s="603"/>
      <c r="H62" s="604"/>
      <c r="I62" s="605"/>
      <c r="J62" s="606"/>
      <c r="K62" s="607"/>
      <c r="L62" s="611" t="n">
        <f aca="false">E62-B61</f>
        <v>45.809</v>
      </c>
      <c r="M62" s="611"/>
      <c r="O62" s="588"/>
    </row>
    <row r="63" customFormat="false" ht="5.25" hidden="false" customHeight="true" outlineLevel="0" collapsed="false">
      <c r="A63" s="623"/>
      <c r="B63" s="624"/>
      <c r="C63" s="624"/>
      <c r="D63" s="625"/>
      <c r="E63" s="626"/>
      <c r="F63" s="627"/>
      <c r="G63" s="628"/>
      <c r="H63" s="629"/>
      <c r="I63" s="630"/>
      <c r="J63" s="631"/>
      <c r="K63" s="632"/>
      <c r="L63" s="633"/>
      <c r="M63" s="634"/>
      <c r="O63" s="588"/>
    </row>
    <row r="64" customFormat="false" ht="20.25" hidden="false" customHeight="true" outlineLevel="0" collapsed="false">
      <c r="A64" s="623"/>
      <c r="B64" s="624"/>
      <c r="C64" s="635" t="s">
        <v>426</v>
      </c>
      <c r="D64" s="635"/>
      <c r="E64" s="635"/>
      <c r="F64" s="635"/>
      <c r="G64" s="635"/>
      <c r="H64" s="629"/>
      <c r="I64" s="630"/>
      <c r="J64" s="631"/>
      <c r="K64" s="632"/>
      <c r="L64" s="633"/>
      <c r="M64" s="634"/>
      <c r="O64" s="588"/>
    </row>
    <row r="65" customFormat="false" ht="21" hidden="false" customHeight="true" outlineLevel="0" collapsed="false">
      <c r="A65" s="636" t="s">
        <v>207</v>
      </c>
      <c r="B65" s="636"/>
      <c r="C65" s="636"/>
      <c r="D65" s="636"/>
      <c r="E65" s="636"/>
      <c r="F65" s="627"/>
      <c r="G65" s="628"/>
      <c r="H65" s="636" t="s">
        <v>350</v>
      </c>
      <c r="I65" s="636"/>
      <c r="J65" s="636"/>
      <c r="K65" s="636"/>
      <c r="L65" s="636"/>
      <c r="M65" s="636"/>
      <c r="O65" s="588"/>
      <c r="Q65" s="637" t="s">
        <v>427</v>
      </c>
      <c r="R65" s="637" t="s">
        <v>428</v>
      </c>
      <c r="S65" s="637" t="s">
        <v>429</v>
      </c>
      <c r="T65" s="637" t="s">
        <v>430</v>
      </c>
      <c r="U65" s="637" t="s">
        <v>431</v>
      </c>
      <c r="V65" s="637" t="s">
        <v>432</v>
      </c>
    </row>
    <row r="66" customFormat="false" ht="12" hidden="false" customHeight="true" outlineLevel="0" collapsed="false">
      <c r="A66" s="623"/>
      <c r="C66" s="624"/>
      <c r="D66" s="625"/>
      <c r="E66" s="626"/>
      <c r="F66" s="627"/>
      <c r="G66" s="628"/>
      <c r="I66" s="630"/>
      <c r="J66" s="631"/>
      <c r="K66" s="632"/>
      <c r="L66" s="633"/>
      <c r="M66" s="634"/>
      <c r="O66" s="588"/>
      <c r="Q66" s="0" t="n">
        <f aca="false">AVERAGE(R66:R95)</f>
        <v>0.016</v>
      </c>
      <c r="R66" s="0" t="n">
        <f aca="false">Протокол1!C11</f>
        <v>0.017</v>
      </c>
      <c r="S66" s="0" t="n">
        <f aca="false">R66-Q66</f>
        <v>0.001</v>
      </c>
      <c r="T66" s="0" t="n">
        <f aca="false">S66^2</f>
        <v>1E-006</v>
      </c>
      <c r="U66" s="0" t="n">
        <f aca="false">S66^3</f>
        <v>1E-009</v>
      </c>
      <c r="V66" s="0" t="n">
        <f aca="false">S66^4</f>
        <v>1E-012</v>
      </c>
    </row>
    <row r="67" customFormat="false" ht="12" hidden="false" customHeight="true" outlineLevel="0" collapsed="false">
      <c r="A67" s="623"/>
      <c r="B67" s="624"/>
      <c r="C67" s="638" t="s">
        <v>433</v>
      </c>
      <c r="D67" s="625"/>
      <c r="E67" s="626"/>
      <c r="F67" s="627"/>
      <c r="G67" s="628"/>
      <c r="H67" s="629"/>
      <c r="I67" s="630"/>
      <c r="J67" s="631"/>
      <c r="K67" s="632"/>
      <c r="L67" s="633"/>
      <c r="M67" s="634"/>
      <c r="O67" s="588"/>
      <c r="Q67" s="0" t="n">
        <f aca="false">Q66</f>
        <v>0.016</v>
      </c>
      <c r="R67" s="0" t="n">
        <f aca="false">Протокол1!C12</f>
        <v>0.017</v>
      </c>
      <c r="S67" s="0" t="n">
        <f aca="false">R67-Q67</f>
        <v>0.001</v>
      </c>
      <c r="T67" s="0" t="n">
        <f aca="false">S67^2</f>
        <v>1E-006</v>
      </c>
      <c r="U67" s="0" t="n">
        <f aca="false">S67^3</f>
        <v>1E-009</v>
      </c>
      <c r="V67" s="0" t="n">
        <f aca="false">S67^4</f>
        <v>1E-012</v>
      </c>
    </row>
    <row r="68" customFormat="false" ht="12" hidden="false" customHeight="true" outlineLevel="0" collapsed="false">
      <c r="A68" s="623"/>
      <c r="B68" s="624"/>
      <c r="C68" s="624"/>
      <c r="D68" s="625"/>
      <c r="E68" s="626"/>
      <c r="F68" s="627"/>
      <c r="G68" s="628"/>
      <c r="H68" s="629"/>
      <c r="I68" s="630"/>
      <c r="J68" s="631"/>
      <c r="K68" s="632"/>
      <c r="L68" s="633"/>
      <c r="M68" s="634"/>
      <c r="O68" s="588"/>
      <c r="Q68" s="0" t="n">
        <f aca="false">Q67</f>
        <v>0.016</v>
      </c>
      <c r="R68" s="0" t="n">
        <f aca="false">Протокол1!C13</f>
        <v>0.016</v>
      </c>
      <c r="S68" s="0" t="n">
        <f aca="false">R68-Q68</f>
        <v>0</v>
      </c>
      <c r="T68" s="0" t="n">
        <f aca="false">S68^2</f>
        <v>0</v>
      </c>
      <c r="U68" s="0" t="n">
        <f aca="false">S68^3</f>
        <v>0</v>
      </c>
      <c r="V68" s="0" t="n">
        <f aca="false">S68^4</f>
        <v>0</v>
      </c>
    </row>
    <row r="69" customFormat="false" ht="12" hidden="false" customHeight="true" outlineLevel="0" collapsed="false">
      <c r="A69" s="623"/>
      <c r="B69" s="624"/>
      <c r="C69" s="624"/>
      <c r="D69" s="625"/>
      <c r="E69" s="626" t="s">
        <v>434</v>
      </c>
      <c r="F69" s="639" t="n">
        <f aca="false">STDEV(Протокол1!C11:L16)</f>
        <v>0.000643267520902678</v>
      </c>
      <c r="G69" s="628"/>
      <c r="H69" s="629"/>
      <c r="I69" s="630"/>
      <c r="J69" s="631"/>
      <c r="K69" s="632"/>
      <c r="L69" s="626" t="s">
        <v>434</v>
      </c>
      <c r="M69" s="640" t="n">
        <f aca="false">STDEV('Протокол 2'!C11:L16)</f>
        <v>0.0508547627715651</v>
      </c>
      <c r="N69" s="640"/>
      <c r="O69" s="641"/>
      <c r="Q69" s="0" t="n">
        <f aca="false">Q68</f>
        <v>0.016</v>
      </c>
      <c r="R69" s="0" t="n">
        <f aca="false">Протокол1!C14</f>
        <v>0.016</v>
      </c>
      <c r="S69" s="0" t="n">
        <f aca="false">R69-Q69</f>
        <v>0</v>
      </c>
      <c r="T69" s="0" t="n">
        <f aca="false">S69^2</f>
        <v>0</v>
      </c>
      <c r="U69" s="0" t="n">
        <f aca="false">S69^3</f>
        <v>0</v>
      </c>
      <c r="V69" s="0" t="n">
        <f aca="false">S69^4</f>
        <v>0</v>
      </c>
    </row>
    <row r="70" customFormat="false" ht="12" hidden="false" customHeight="true" outlineLevel="0" collapsed="false">
      <c r="A70" s="623"/>
      <c r="B70" s="624"/>
      <c r="C70" s="624"/>
      <c r="D70" s="625"/>
      <c r="E70" s="626"/>
      <c r="F70" s="627"/>
      <c r="G70" s="628"/>
      <c r="H70" s="629"/>
      <c r="I70" s="630"/>
      <c r="J70" s="631"/>
      <c r="K70" s="632"/>
      <c r="L70" s="633"/>
      <c r="M70" s="634"/>
      <c r="O70" s="588"/>
      <c r="Q70" s="0" t="n">
        <f aca="false">Q69</f>
        <v>0.016</v>
      </c>
      <c r="R70" s="0" t="n">
        <f aca="false">Протокол1!C15</f>
        <v>0.016</v>
      </c>
      <c r="S70" s="0" t="n">
        <f aca="false">R70-Q70</f>
        <v>0</v>
      </c>
      <c r="T70" s="0" t="n">
        <f aca="false">S70^2</f>
        <v>0</v>
      </c>
      <c r="U70" s="0" t="n">
        <f aca="false">S70^3</f>
        <v>0</v>
      </c>
      <c r="V70" s="0" t="n">
        <f aca="false">S70^4</f>
        <v>0</v>
      </c>
    </row>
    <row r="71" customFormat="false" ht="16.5" hidden="false" customHeight="true" outlineLevel="0" collapsed="false">
      <c r="A71" s="623"/>
      <c r="B71" s="624"/>
      <c r="C71" s="624"/>
      <c r="D71" s="625"/>
      <c r="E71" s="626"/>
      <c r="F71" s="627"/>
      <c r="G71" s="628"/>
      <c r="H71" s="629"/>
      <c r="I71" s="630"/>
      <c r="J71" s="631"/>
      <c r="K71" s="632"/>
      <c r="L71" s="633"/>
      <c r="M71" s="634"/>
      <c r="O71" s="588"/>
      <c r="Q71" s="0" t="n">
        <f aca="false">Q70</f>
        <v>0.016</v>
      </c>
      <c r="R71" s="0" t="n">
        <f aca="false">Протокол1!C16</f>
        <v>0.016</v>
      </c>
      <c r="S71" s="0" t="n">
        <f aca="false">R71-Q71</f>
        <v>0</v>
      </c>
      <c r="T71" s="0" t="n">
        <f aca="false">S71^2</f>
        <v>0</v>
      </c>
      <c r="U71" s="0" t="n">
        <f aca="false">S71^3</f>
        <v>0</v>
      </c>
      <c r="V71" s="0" t="n">
        <f aca="false">S71^4</f>
        <v>0</v>
      </c>
    </row>
    <row r="72" customFormat="false" ht="12" hidden="false" customHeight="true" outlineLevel="0" collapsed="false">
      <c r="A72" s="623"/>
      <c r="C72" s="624"/>
      <c r="D72" s="625"/>
      <c r="E72" s="626"/>
      <c r="F72" s="627"/>
      <c r="G72" s="628"/>
      <c r="H72" s="629"/>
      <c r="I72" s="630"/>
      <c r="J72" s="631"/>
      <c r="K72" s="632"/>
      <c r="L72" s="633"/>
      <c r="M72" s="634"/>
      <c r="O72" s="588"/>
      <c r="Q72" s="0" t="n">
        <f aca="false">Q71</f>
        <v>0.016</v>
      </c>
      <c r="R72" s="0" t="n">
        <f aca="false">Протокол1!E11</f>
        <v>0.016</v>
      </c>
      <c r="S72" s="0" t="n">
        <f aca="false">R72-Q72</f>
        <v>0</v>
      </c>
      <c r="T72" s="0" t="n">
        <f aca="false">S72^2</f>
        <v>0</v>
      </c>
      <c r="U72" s="0" t="n">
        <f aca="false">S72^3</f>
        <v>0</v>
      </c>
      <c r="V72" s="0" t="n">
        <f aca="false">S72^4</f>
        <v>0</v>
      </c>
    </row>
    <row r="73" customFormat="false" ht="12" hidden="false" customHeight="true" outlineLevel="0" collapsed="false">
      <c r="A73" s="623"/>
      <c r="B73" s="624"/>
      <c r="C73" s="638" t="s">
        <v>435</v>
      </c>
      <c r="D73" s="625"/>
      <c r="E73" s="626"/>
      <c r="F73" s="627"/>
      <c r="G73" s="628"/>
      <c r="H73" s="629"/>
      <c r="I73" s="630"/>
      <c r="J73" s="631"/>
      <c r="K73" s="632"/>
      <c r="L73" s="633"/>
      <c r="M73" s="634"/>
      <c r="Q73" s="0" t="n">
        <f aca="false">Q72</f>
        <v>0.016</v>
      </c>
      <c r="R73" s="0" t="n">
        <f aca="false">Протокол1!E12</f>
        <v>0.016</v>
      </c>
      <c r="S73" s="0" t="n">
        <f aca="false">R73-Q73</f>
        <v>0</v>
      </c>
      <c r="T73" s="0" t="n">
        <f aca="false">S73^2</f>
        <v>0</v>
      </c>
      <c r="U73" s="0" t="n">
        <f aca="false">S73^3</f>
        <v>0</v>
      </c>
      <c r="V73" s="0" t="n">
        <f aca="false">S73^4</f>
        <v>0</v>
      </c>
    </row>
    <row r="74" customFormat="false" ht="12" hidden="false" customHeight="true" outlineLevel="0" collapsed="false">
      <c r="A74" s="642" t="s">
        <v>436</v>
      </c>
      <c r="B74" s="642"/>
      <c r="C74" s="642"/>
      <c r="D74" s="642"/>
      <c r="E74" s="642"/>
      <c r="F74" s="642"/>
      <c r="G74" s="642"/>
      <c r="H74" s="642"/>
      <c r="I74" s="642"/>
      <c r="J74" s="642"/>
      <c r="K74" s="642"/>
      <c r="L74" s="642"/>
      <c r="M74" s="642"/>
      <c r="N74" s="642"/>
      <c r="O74" s="643"/>
      <c r="Q74" s="0" t="n">
        <f aca="false">Q73</f>
        <v>0.016</v>
      </c>
      <c r="R74" s="0" t="n">
        <f aca="false">Протокол1!E13</f>
        <v>0.016</v>
      </c>
      <c r="S74" s="0" t="n">
        <f aca="false">R74-Q74</f>
        <v>0</v>
      </c>
      <c r="T74" s="0" t="n">
        <f aca="false">S74^2</f>
        <v>0</v>
      </c>
      <c r="U74" s="0" t="n">
        <f aca="false">S74^3</f>
        <v>0</v>
      </c>
      <c r="V74" s="0" t="n">
        <f aca="false">S74^4</f>
        <v>0</v>
      </c>
    </row>
    <row r="75" customFormat="false" ht="17.25" hidden="false" customHeight="true" outlineLevel="0" collapsed="false">
      <c r="A75" s="642"/>
      <c r="B75" s="642"/>
      <c r="C75" s="642"/>
      <c r="D75" s="642"/>
      <c r="E75" s="642"/>
      <c r="F75" s="642"/>
      <c r="G75" s="642"/>
      <c r="H75" s="642"/>
      <c r="I75" s="642"/>
      <c r="J75" s="642"/>
      <c r="K75" s="642"/>
      <c r="L75" s="642"/>
      <c r="M75" s="642"/>
      <c r="N75" s="642"/>
      <c r="O75" s="643"/>
      <c r="Q75" s="0" t="n">
        <f aca="false">Q74</f>
        <v>0.016</v>
      </c>
      <c r="R75" s="0" t="n">
        <f aca="false">Протокол1!E14</f>
        <v>0.016</v>
      </c>
      <c r="S75" s="0" t="n">
        <f aca="false">R75-Q75</f>
        <v>0</v>
      </c>
      <c r="T75" s="0" t="n">
        <f aca="false">S75^2</f>
        <v>0</v>
      </c>
      <c r="U75" s="0" t="n">
        <f aca="false">S75^3</f>
        <v>0</v>
      </c>
      <c r="V75" s="0" t="n">
        <f aca="false">S75^4</f>
        <v>0</v>
      </c>
    </row>
    <row r="76" customFormat="false" ht="16.5" hidden="false" customHeight="true" outlineLevel="0" collapsed="false">
      <c r="A76" s="642"/>
      <c r="B76" s="642"/>
      <c r="C76" s="642"/>
      <c r="D76" s="642"/>
      <c r="E76" s="642"/>
      <c r="F76" s="642"/>
      <c r="G76" s="642"/>
      <c r="H76" s="642"/>
      <c r="I76" s="642"/>
      <c r="J76" s="642"/>
      <c r="K76" s="642"/>
      <c r="L76" s="642"/>
      <c r="M76" s="642"/>
      <c r="N76" s="642"/>
      <c r="O76" s="643"/>
      <c r="Q76" s="0" t="n">
        <f aca="false">Q75</f>
        <v>0.016</v>
      </c>
      <c r="R76" s="0" t="n">
        <f aca="false">Протокол1!E15</f>
        <v>0.016</v>
      </c>
      <c r="S76" s="0" t="n">
        <f aca="false">R76-Q76</f>
        <v>0</v>
      </c>
      <c r="T76" s="0" t="n">
        <f aca="false">S76^2</f>
        <v>0</v>
      </c>
      <c r="U76" s="0" t="n">
        <f aca="false">S76^3</f>
        <v>0</v>
      </c>
      <c r="V76" s="0" t="n">
        <f aca="false">S76^4</f>
        <v>0</v>
      </c>
    </row>
    <row r="77" customFormat="false" ht="12" hidden="false" customHeight="true" outlineLevel="0" collapsed="false">
      <c r="A77" s="623"/>
      <c r="B77" s="624"/>
      <c r="C77" s="624"/>
      <c r="D77" s="625"/>
      <c r="E77" s="626"/>
      <c r="F77" s="627"/>
      <c r="G77" s="628"/>
      <c r="H77" s="629"/>
      <c r="I77" s="630"/>
      <c r="J77" s="631"/>
      <c r="K77" s="632"/>
      <c r="L77" s="633"/>
      <c r="M77" s="634"/>
      <c r="O77" s="588"/>
      <c r="Q77" s="0" t="n">
        <f aca="false">Q76</f>
        <v>0.016</v>
      </c>
      <c r="R77" s="0" t="n">
        <f aca="false">Протокол1!E16</f>
        <v>0.016</v>
      </c>
      <c r="S77" s="0" t="n">
        <f aca="false">R77-Q77</f>
        <v>0</v>
      </c>
      <c r="T77" s="0" t="n">
        <f aca="false">S77^2</f>
        <v>0</v>
      </c>
      <c r="U77" s="0" t="n">
        <f aca="false">S77^3</f>
        <v>0</v>
      </c>
      <c r="V77" s="0" t="n">
        <f aca="false">S77^4</f>
        <v>0</v>
      </c>
    </row>
    <row r="78" customFormat="false" ht="18.75" hidden="false" customHeight="true" outlineLevel="0" collapsed="false">
      <c r="A78" s="623"/>
      <c r="B78" s="624"/>
      <c r="C78" s="624"/>
      <c r="D78" s="625"/>
      <c r="G78" s="628"/>
      <c r="H78" s="629"/>
      <c r="I78" s="630"/>
      <c r="J78" s="631"/>
      <c r="K78" s="632"/>
      <c r="L78" s="633"/>
      <c r="M78" s="634"/>
      <c r="O78" s="588"/>
      <c r="Q78" s="0" t="n">
        <f aca="false">Q77</f>
        <v>0.016</v>
      </c>
      <c r="R78" s="0" t="n">
        <f aca="false">Протокол1!G11</f>
        <v>0.016</v>
      </c>
      <c r="S78" s="0" t="n">
        <f aca="false">R78-Q78</f>
        <v>0</v>
      </c>
      <c r="T78" s="0" t="n">
        <f aca="false">S78^2</f>
        <v>0</v>
      </c>
      <c r="U78" s="0" t="n">
        <f aca="false">S78^3</f>
        <v>0</v>
      </c>
      <c r="V78" s="0" t="n">
        <f aca="false">S78^4</f>
        <v>0</v>
      </c>
    </row>
    <row r="79" customFormat="false" ht="12" hidden="false" customHeight="true" outlineLevel="0" collapsed="false">
      <c r="A79" s="623"/>
      <c r="B79" s="624"/>
      <c r="C79" s="624"/>
      <c r="D79" s="625"/>
      <c r="E79" s="644" t="s">
        <v>434</v>
      </c>
      <c r="F79" s="645" t="n">
        <f aca="false">U96/(30*(((T96/29)^0.5)^3))</f>
        <v>0</v>
      </c>
      <c r="G79" s="629"/>
      <c r="H79" s="629"/>
      <c r="I79" s="630"/>
      <c r="J79" s="631"/>
      <c r="K79" s="632"/>
      <c r="Q79" s="0" t="n">
        <f aca="false">Q78</f>
        <v>0.016</v>
      </c>
      <c r="R79" s="0" t="n">
        <f aca="false">Протокол1!G12</f>
        <v>0.016</v>
      </c>
      <c r="S79" s="0" t="n">
        <f aca="false">R79-Q79</f>
        <v>0</v>
      </c>
      <c r="T79" s="0" t="n">
        <f aca="false">S79^2</f>
        <v>0</v>
      </c>
      <c r="U79" s="0" t="n">
        <f aca="false">S79^3</f>
        <v>0</v>
      </c>
      <c r="V79" s="0" t="n">
        <f aca="false">S79^4</f>
        <v>0</v>
      </c>
    </row>
    <row r="80" customFormat="false" ht="12" hidden="false" customHeight="true" outlineLevel="0" collapsed="false">
      <c r="A80" s="623"/>
      <c r="C80" s="624"/>
      <c r="D80" s="625"/>
      <c r="E80" s="626"/>
      <c r="F80" s="627"/>
      <c r="H80" s="629"/>
      <c r="I80" s="630"/>
      <c r="J80" s="631"/>
      <c r="K80" s="632"/>
      <c r="L80" s="633"/>
      <c r="M80" s="634"/>
      <c r="O80" s="588"/>
      <c r="Q80" s="0" t="n">
        <f aca="false">Q79</f>
        <v>0.016</v>
      </c>
      <c r="R80" s="0" t="n">
        <f aca="false">Протокол1!G13</f>
        <v>0.016</v>
      </c>
      <c r="S80" s="0" t="n">
        <f aca="false">R80-Q80</f>
        <v>0</v>
      </c>
      <c r="T80" s="0" t="n">
        <f aca="false">S80^2</f>
        <v>0</v>
      </c>
      <c r="U80" s="0" t="n">
        <f aca="false">S80^3</f>
        <v>0</v>
      </c>
      <c r="V80" s="0" t="n">
        <f aca="false">S80^4</f>
        <v>0</v>
      </c>
    </row>
    <row r="81" customFormat="false" ht="12" hidden="false" customHeight="true" outlineLevel="0" collapsed="false">
      <c r="A81" s="623"/>
      <c r="B81" s="624"/>
      <c r="C81" s="624"/>
      <c r="D81" s="625"/>
      <c r="E81" s="626"/>
      <c r="F81" s="627"/>
      <c r="G81" s="628"/>
      <c r="H81" s="629"/>
      <c r="I81" s="630"/>
      <c r="J81" s="631"/>
      <c r="K81" s="632"/>
      <c r="L81" s="646" t="s">
        <v>434</v>
      </c>
      <c r="M81" s="647" t="n">
        <f aca="false">(V96/(30*(((T96/29)^0.5))^4))-3</f>
        <v>-0.66388888888889</v>
      </c>
      <c r="N81" s="647"/>
      <c r="O81" s="588"/>
      <c r="Q81" s="0" t="n">
        <f aca="false">Q80</f>
        <v>0.016</v>
      </c>
      <c r="R81" s="0" t="n">
        <f aca="false">Протокол1!G14</f>
        <v>0.016</v>
      </c>
      <c r="S81" s="0" t="n">
        <f aca="false">R81-Q81</f>
        <v>0</v>
      </c>
      <c r="T81" s="0" t="n">
        <f aca="false">S81^2</f>
        <v>0</v>
      </c>
      <c r="U81" s="0" t="n">
        <f aca="false">S81^3</f>
        <v>0</v>
      </c>
      <c r="V81" s="0" t="n">
        <f aca="false">S81^4</f>
        <v>0</v>
      </c>
    </row>
    <row r="82" customFormat="false" ht="12" hidden="false" customHeight="true" outlineLevel="0" collapsed="false">
      <c r="A82" s="623"/>
      <c r="B82" s="624"/>
      <c r="C82" s="624"/>
      <c r="D82" s="625"/>
      <c r="E82" s="626"/>
      <c r="F82" s="627"/>
      <c r="G82" s="628"/>
      <c r="H82" s="629"/>
      <c r="I82" s="630"/>
      <c r="J82" s="631"/>
      <c r="K82" s="632"/>
      <c r="L82" s="633"/>
      <c r="M82" s="634"/>
      <c r="O82" s="588"/>
      <c r="Q82" s="0" t="n">
        <f aca="false">Q81</f>
        <v>0.016</v>
      </c>
      <c r="R82" s="0" t="n">
        <f aca="false">Протокол1!G15</f>
        <v>0.015</v>
      </c>
      <c r="S82" s="0" t="n">
        <f aca="false">R82-Q82</f>
        <v>-0.001</v>
      </c>
      <c r="T82" s="0" t="n">
        <f aca="false">S82^2</f>
        <v>1E-006</v>
      </c>
      <c r="U82" s="0" t="n">
        <f aca="false">S82^3</f>
        <v>-1E-009</v>
      </c>
      <c r="V82" s="0" t="n">
        <f aca="false">S82^4</f>
        <v>1E-012</v>
      </c>
    </row>
    <row r="83" customFormat="false" ht="12" hidden="false" customHeight="true" outlineLevel="0" collapsed="false">
      <c r="A83" s="623"/>
      <c r="B83" s="624"/>
      <c r="C83" s="624"/>
      <c r="D83" s="625"/>
      <c r="E83" s="626"/>
      <c r="F83" s="627"/>
      <c r="G83" s="628"/>
      <c r="H83" s="629"/>
      <c r="I83" s="630"/>
      <c r="J83" s="631"/>
      <c r="K83" s="632"/>
      <c r="L83" s="633"/>
      <c r="M83" s="634"/>
      <c r="O83" s="588"/>
      <c r="Q83" s="0" t="n">
        <f aca="false">Q82</f>
        <v>0.016</v>
      </c>
      <c r="R83" s="0" t="n">
        <f aca="false">Протокол1!G16</f>
        <v>0.015</v>
      </c>
      <c r="S83" s="0" t="n">
        <f aca="false">R83-Q83</f>
        <v>-0.001</v>
      </c>
      <c r="T83" s="0" t="n">
        <f aca="false">S83^2</f>
        <v>1E-006</v>
      </c>
      <c r="U83" s="0" t="n">
        <f aca="false">S83^3</f>
        <v>-1E-009</v>
      </c>
      <c r="V83" s="0" t="n">
        <f aca="false">S83^4</f>
        <v>1E-012</v>
      </c>
    </row>
    <row r="84" customFormat="false" ht="12" hidden="false" customHeight="true" outlineLevel="0" collapsed="false">
      <c r="A84" s="623"/>
      <c r="B84" s="624"/>
      <c r="C84" s="624"/>
      <c r="D84" s="625"/>
      <c r="E84" s="626"/>
      <c r="F84" s="627"/>
      <c r="G84" s="628"/>
      <c r="H84" s="629"/>
      <c r="I84" s="630"/>
      <c r="J84" s="631"/>
      <c r="K84" s="632"/>
      <c r="L84" s="633"/>
      <c r="M84" s="634"/>
      <c r="O84" s="588"/>
      <c r="Q84" s="0" t="n">
        <f aca="false">Q83</f>
        <v>0.016</v>
      </c>
      <c r="R84" s="0" t="n">
        <f aca="false">Протокол1!I11</f>
        <v>0.016</v>
      </c>
      <c r="S84" s="0" t="n">
        <f aca="false">R84-Q84</f>
        <v>0</v>
      </c>
      <c r="T84" s="0" t="n">
        <f aca="false">S84^2</f>
        <v>0</v>
      </c>
      <c r="U84" s="0" t="n">
        <f aca="false">S84^3</f>
        <v>0</v>
      </c>
      <c r="V84" s="0" t="n">
        <f aca="false">S84^4</f>
        <v>0</v>
      </c>
    </row>
    <row r="85" customFormat="false" ht="12" hidden="false" customHeight="true" outlineLevel="0" collapsed="false">
      <c r="A85" s="642" t="s">
        <v>437</v>
      </c>
      <c r="B85" s="642"/>
      <c r="C85" s="642"/>
      <c r="D85" s="642"/>
      <c r="E85" s="642"/>
      <c r="F85" s="642"/>
      <c r="G85" s="642"/>
      <c r="H85" s="642"/>
      <c r="I85" s="642"/>
      <c r="J85" s="642"/>
      <c r="K85" s="642"/>
      <c r="L85" s="642"/>
      <c r="M85" s="642"/>
      <c r="N85" s="642"/>
      <c r="O85" s="588"/>
      <c r="Q85" s="0" t="n">
        <f aca="false">Q84</f>
        <v>0.016</v>
      </c>
      <c r="R85" s="0" t="n">
        <f aca="false">Протокол1!I12</f>
        <v>0.016</v>
      </c>
      <c r="S85" s="0" t="n">
        <f aca="false">R85-Q85</f>
        <v>0</v>
      </c>
      <c r="T85" s="0" t="n">
        <f aca="false">S85^2</f>
        <v>0</v>
      </c>
      <c r="U85" s="0" t="n">
        <f aca="false">S85^3</f>
        <v>0</v>
      </c>
      <c r="V85" s="0" t="n">
        <f aca="false">S85^4</f>
        <v>0</v>
      </c>
    </row>
    <row r="86" customFormat="false" ht="11.25" hidden="false" customHeight="true" outlineLevel="0" collapsed="false">
      <c r="A86" s="642"/>
      <c r="B86" s="642"/>
      <c r="C86" s="642"/>
      <c r="D86" s="642"/>
      <c r="E86" s="642"/>
      <c r="F86" s="642"/>
      <c r="G86" s="642"/>
      <c r="H86" s="642"/>
      <c r="I86" s="642"/>
      <c r="J86" s="642"/>
      <c r="K86" s="642"/>
      <c r="L86" s="642"/>
      <c r="M86" s="642"/>
      <c r="N86" s="642"/>
      <c r="O86" s="588"/>
      <c r="Q86" s="0" t="n">
        <f aca="false">Q85</f>
        <v>0.016</v>
      </c>
      <c r="R86" s="0" t="n">
        <f aca="false">Протокол1!I13</f>
        <v>0.015</v>
      </c>
      <c r="S86" s="0" t="n">
        <f aca="false">R86-Q86</f>
        <v>-0.001</v>
      </c>
      <c r="T86" s="0" t="n">
        <f aca="false">S86^2</f>
        <v>1E-006</v>
      </c>
      <c r="U86" s="0" t="n">
        <f aca="false">S86^3</f>
        <v>-1E-009</v>
      </c>
      <c r="V86" s="0" t="n">
        <f aca="false">S86^4</f>
        <v>1E-012</v>
      </c>
    </row>
    <row r="87" customFormat="false" ht="12" hidden="false" customHeight="true" outlineLevel="0" collapsed="false">
      <c r="A87" s="642"/>
      <c r="B87" s="642"/>
      <c r="C87" s="642"/>
      <c r="D87" s="642"/>
      <c r="E87" s="642"/>
      <c r="F87" s="642"/>
      <c r="G87" s="642"/>
      <c r="H87" s="642"/>
      <c r="I87" s="642"/>
      <c r="J87" s="642"/>
      <c r="K87" s="642"/>
      <c r="L87" s="642"/>
      <c r="M87" s="642"/>
      <c r="N87" s="642"/>
      <c r="O87" s="588"/>
      <c r="Q87" s="0" t="n">
        <f aca="false">Q86</f>
        <v>0.016</v>
      </c>
      <c r="R87" s="0" t="n">
        <f aca="false">Протокол1!I14</f>
        <v>0.015</v>
      </c>
      <c r="S87" s="0" t="n">
        <f aca="false">R87-Q87</f>
        <v>-0.001</v>
      </c>
      <c r="T87" s="0" t="n">
        <f aca="false">S87^2</f>
        <v>1E-006</v>
      </c>
      <c r="U87" s="0" t="n">
        <f aca="false">S87^3</f>
        <v>-1E-009</v>
      </c>
      <c r="V87" s="0" t="n">
        <f aca="false">S87^4</f>
        <v>1E-012</v>
      </c>
    </row>
    <row r="88" customFormat="false" ht="12" hidden="false" customHeight="true" outlineLevel="0" collapsed="false">
      <c r="A88" s="623"/>
      <c r="B88" s="624"/>
      <c r="C88" s="624"/>
      <c r="D88" s="625"/>
      <c r="E88" s="626"/>
      <c r="F88" s="627"/>
      <c r="G88" s="628"/>
      <c r="H88" s="629"/>
      <c r="I88" s="630"/>
      <c r="J88" s="631"/>
      <c r="K88" s="632"/>
      <c r="L88" s="633"/>
      <c r="M88" s="634"/>
      <c r="O88" s="588"/>
      <c r="Q88" s="0" t="n">
        <f aca="false">Q87</f>
        <v>0.016</v>
      </c>
      <c r="R88" s="0" t="n">
        <f aca="false">Протокол1!I15</f>
        <v>0.017</v>
      </c>
      <c r="S88" s="0" t="n">
        <f aca="false">R88-Q88</f>
        <v>0.001</v>
      </c>
      <c r="T88" s="0" t="n">
        <f aca="false">S88^2</f>
        <v>1E-006</v>
      </c>
      <c r="U88" s="0" t="n">
        <f aca="false">S88^3</f>
        <v>1E-009</v>
      </c>
      <c r="V88" s="0" t="n">
        <f aca="false">S88^4</f>
        <v>1E-012</v>
      </c>
    </row>
    <row r="89" customFormat="false" ht="12" hidden="false" customHeight="true" outlineLevel="0" collapsed="false">
      <c r="A89" s="623"/>
      <c r="B89" s="624"/>
      <c r="C89" s="624"/>
      <c r="D89" s="625"/>
      <c r="E89" s="626"/>
      <c r="F89" s="627"/>
      <c r="G89" s="628"/>
      <c r="H89" s="629"/>
      <c r="I89" s="630"/>
      <c r="J89" s="631"/>
      <c r="K89" s="632"/>
      <c r="L89" s="633"/>
      <c r="M89" s="634"/>
      <c r="O89" s="588"/>
      <c r="Q89" s="0" t="n">
        <f aca="false">Q88</f>
        <v>0.016</v>
      </c>
      <c r="R89" s="0" t="n">
        <f aca="false">Протокол1!I16</f>
        <v>0.017</v>
      </c>
      <c r="S89" s="0" t="n">
        <f aca="false">R89-Q89</f>
        <v>0.001</v>
      </c>
      <c r="T89" s="0" t="n">
        <f aca="false">S89^2</f>
        <v>1E-006</v>
      </c>
      <c r="U89" s="0" t="n">
        <f aca="false">S89^3</f>
        <v>1E-009</v>
      </c>
      <c r="V89" s="0" t="n">
        <f aca="false">S89^4</f>
        <v>1E-012</v>
      </c>
    </row>
    <row r="90" customFormat="false" ht="12" hidden="false" customHeight="true" outlineLevel="0" collapsed="false">
      <c r="A90" s="623"/>
      <c r="B90" s="624"/>
      <c r="C90" s="624"/>
      <c r="D90" s="625"/>
      <c r="E90" s="648" t="s">
        <v>434</v>
      </c>
      <c r="F90" s="649" t="n">
        <f aca="false">6*29/(31*33)</f>
        <v>0.170087976539589</v>
      </c>
      <c r="G90" s="628"/>
      <c r="H90" s="629"/>
      <c r="I90" s="630"/>
      <c r="J90" s="631"/>
      <c r="K90" s="632"/>
      <c r="L90" s="633"/>
      <c r="M90" s="634"/>
      <c r="O90" s="588"/>
      <c r="Q90" s="0" t="n">
        <f aca="false">Q89</f>
        <v>0.016</v>
      </c>
      <c r="R90" s="0" t="n">
        <f aca="false">Протокол1!I11</f>
        <v>0.016</v>
      </c>
      <c r="S90" s="0" t="n">
        <f aca="false">R90-Q90</f>
        <v>0</v>
      </c>
      <c r="T90" s="0" t="n">
        <f aca="false">S90^2</f>
        <v>0</v>
      </c>
      <c r="U90" s="0" t="n">
        <f aca="false">S90^3</f>
        <v>0</v>
      </c>
      <c r="V90" s="0" t="n">
        <f aca="false">S90^4</f>
        <v>0</v>
      </c>
    </row>
    <row r="91" customFormat="false" ht="12" hidden="false" customHeight="true" outlineLevel="0" collapsed="false">
      <c r="A91" s="623"/>
      <c r="B91" s="624"/>
      <c r="C91" s="624"/>
      <c r="J91" s="631"/>
      <c r="K91" s="632"/>
      <c r="L91" s="633"/>
      <c r="M91" s="634"/>
      <c r="O91" s="588"/>
      <c r="Q91" s="0" t="n">
        <f aca="false">Q90</f>
        <v>0.016</v>
      </c>
      <c r="R91" s="0" t="n">
        <f aca="false">Протокол1!I12</f>
        <v>0.016</v>
      </c>
      <c r="S91" s="0" t="n">
        <f aca="false">R91-Q91</f>
        <v>0</v>
      </c>
      <c r="T91" s="0" t="n">
        <f aca="false">S91^2</f>
        <v>0</v>
      </c>
      <c r="U91" s="0" t="n">
        <f aca="false">S91^3</f>
        <v>0</v>
      </c>
      <c r="V91" s="0" t="n">
        <f aca="false">S91^4</f>
        <v>0</v>
      </c>
    </row>
    <row r="92" customFormat="false" ht="12" hidden="false" customHeight="true" outlineLevel="0" collapsed="false">
      <c r="A92" s="623"/>
      <c r="B92" s="624"/>
      <c r="C92" s="624"/>
      <c r="D92" s="625"/>
      <c r="E92" s="626"/>
      <c r="G92" s="628"/>
      <c r="H92" s="629"/>
      <c r="I92" s="630"/>
      <c r="J92" s="631"/>
      <c r="K92" s="650" t="s">
        <v>434</v>
      </c>
      <c r="L92" s="651" t="n">
        <f aca="false">24*28*27*30/(29^2*33*35)</f>
        <v>0.560371851691709</v>
      </c>
      <c r="M92" s="651"/>
      <c r="O92" s="588"/>
      <c r="Q92" s="0" t="n">
        <f aca="false">Q91</f>
        <v>0.016</v>
      </c>
      <c r="R92" s="0" t="n">
        <f aca="false">Протокол1!I13</f>
        <v>0.015</v>
      </c>
      <c r="S92" s="0" t="n">
        <f aca="false">R92-Q92</f>
        <v>-0.001</v>
      </c>
      <c r="T92" s="0" t="n">
        <f aca="false">S92^2</f>
        <v>1E-006</v>
      </c>
      <c r="U92" s="0" t="n">
        <f aca="false">S92^3</f>
        <v>-1E-009</v>
      </c>
      <c r="V92" s="0" t="n">
        <f aca="false">S92^4</f>
        <v>1E-012</v>
      </c>
    </row>
    <row r="93" customFormat="false" ht="12" hidden="false" customHeight="true" outlineLevel="0" collapsed="false">
      <c r="A93" s="623"/>
      <c r="B93" s="624"/>
      <c r="C93" s="624"/>
      <c r="D93" s="625"/>
      <c r="E93" s="626"/>
      <c r="G93" s="628"/>
      <c r="H93" s="629"/>
      <c r="O93" s="588"/>
      <c r="Q93" s="0" t="n">
        <f aca="false">Q92</f>
        <v>0.016</v>
      </c>
      <c r="R93" s="0" t="n">
        <f aca="false">Протокол1!I14</f>
        <v>0.015</v>
      </c>
      <c r="S93" s="0" t="n">
        <f aca="false">R93-Q93</f>
        <v>-0.001</v>
      </c>
      <c r="T93" s="0" t="n">
        <f aca="false">S93^2</f>
        <v>1E-006</v>
      </c>
      <c r="U93" s="0" t="n">
        <f aca="false">S93^3</f>
        <v>-1E-009</v>
      </c>
      <c r="V93" s="0" t="n">
        <f aca="false">S93^4</f>
        <v>1E-012</v>
      </c>
    </row>
    <row r="94" customFormat="false" ht="12" hidden="false" customHeight="true" outlineLevel="0" collapsed="false">
      <c r="A94" s="623"/>
      <c r="B94" s="624"/>
      <c r="C94" s="624"/>
      <c r="D94" s="625"/>
      <c r="E94" s="626"/>
      <c r="G94" s="628"/>
      <c r="H94" s="629"/>
      <c r="L94" s="633"/>
      <c r="M94" s="634"/>
      <c r="O94" s="588"/>
      <c r="Q94" s="0" t="n">
        <f aca="false">Q93</f>
        <v>0.016</v>
      </c>
      <c r="R94" s="0" t="n">
        <f aca="false">Протокол1!I15</f>
        <v>0.017</v>
      </c>
      <c r="S94" s="0" t="n">
        <f aca="false">R94-Q94</f>
        <v>0.001</v>
      </c>
      <c r="T94" s="0" t="n">
        <f aca="false">S94^2</f>
        <v>1E-006</v>
      </c>
      <c r="U94" s="0" t="n">
        <f aca="false">S94^3</f>
        <v>1E-009</v>
      </c>
      <c r="V94" s="0" t="n">
        <f aca="false">S94^4</f>
        <v>1E-012</v>
      </c>
    </row>
    <row r="95" customFormat="false" ht="12" hidden="false" customHeight="true" outlineLevel="0" collapsed="false">
      <c r="A95" s="623"/>
      <c r="B95" s="624"/>
      <c r="C95" s="624"/>
      <c r="D95" s="625"/>
      <c r="E95" s="626"/>
      <c r="F95" s="627"/>
      <c r="G95" s="628"/>
      <c r="H95" s="629"/>
      <c r="J95" s="631"/>
      <c r="K95" s="630"/>
      <c r="M95" s="634"/>
      <c r="O95" s="588"/>
      <c r="Q95" s="0" t="n">
        <f aca="false">Q94</f>
        <v>0.016</v>
      </c>
      <c r="R95" s="0" t="n">
        <f aca="false">Протокол1!I16</f>
        <v>0.017</v>
      </c>
      <c r="S95" s="0" t="n">
        <f aca="false">R95-Q95</f>
        <v>0.001</v>
      </c>
      <c r="T95" s="0" t="n">
        <f aca="false">S95^2</f>
        <v>1E-006</v>
      </c>
      <c r="U95" s="0" t="n">
        <f aca="false">S95^3</f>
        <v>1E-009</v>
      </c>
      <c r="V95" s="0" t="n">
        <f aca="false">S95^4</f>
        <v>1E-012</v>
      </c>
    </row>
    <row r="96" customFormat="false" ht="8.25" hidden="false" customHeight="true" outlineLevel="0" collapsed="false">
      <c r="A96" s="623"/>
      <c r="B96" s="624"/>
      <c r="C96" s="624"/>
      <c r="D96" s="625"/>
      <c r="E96" s="626"/>
      <c r="F96" s="627"/>
      <c r="G96" s="628"/>
      <c r="H96" s="629"/>
      <c r="I96" s="630"/>
      <c r="J96" s="631"/>
      <c r="K96" s="632"/>
      <c r="L96" s="633"/>
      <c r="M96" s="634"/>
      <c r="O96" s="588"/>
      <c r="T96" s="0" t="n">
        <f aca="false">SUM(T66:T95)</f>
        <v>1.2E-005</v>
      </c>
      <c r="U96" s="0" t="n">
        <f aca="false">SUM(U66:U95)</f>
        <v>0</v>
      </c>
      <c r="V96" s="0" t="n">
        <f aca="false">SUM(V66:V95)</f>
        <v>1.2E-011</v>
      </c>
    </row>
    <row r="97" customFormat="false" ht="13.5" hidden="false" customHeight="true" outlineLevel="0" collapsed="false">
      <c r="A97" s="623"/>
      <c r="B97" s="624"/>
      <c r="C97" s="652" t="s">
        <v>438</v>
      </c>
      <c r="D97" s="652"/>
      <c r="E97" s="652"/>
      <c r="F97" s="652"/>
      <c r="G97" s="652"/>
      <c r="H97" s="652"/>
      <c r="I97" s="652"/>
      <c r="J97" s="631"/>
      <c r="K97" s="632"/>
      <c r="L97" s="633"/>
      <c r="M97" s="634"/>
      <c r="O97" s="588"/>
    </row>
    <row r="98" customFormat="false" ht="8.25" hidden="false" customHeight="true" outlineLevel="0" collapsed="false">
      <c r="A98" s="623"/>
      <c r="B98" s="624"/>
      <c r="D98" s="625"/>
      <c r="E98" s="626"/>
      <c r="F98" s="627"/>
      <c r="G98" s="628"/>
      <c r="H98" s="629"/>
      <c r="I98" s="630"/>
      <c r="J98" s="631"/>
      <c r="K98" s="632"/>
      <c r="L98" s="633"/>
      <c r="M98" s="634"/>
      <c r="O98" s="588"/>
    </row>
    <row r="99" customFormat="false" ht="12" hidden="false" customHeight="true" outlineLevel="0" collapsed="false">
      <c r="A99" s="623"/>
      <c r="B99" s="624"/>
      <c r="C99" s="653" t="n">
        <f aca="false">ABS(M81)</f>
        <v>0.66388888888889</v>
      </c>
      <c r="D99" s="625"/>
      <c r="E99" s="626"/>
      <c r="F99" s="627"/>
      <c r="G99" s="654" t="n">
        <f aca="false">5*(L92^0.5)</f>
        <v>3.74289944993086</v>
      </c>
      <c r="H99" s="629"/>
      <c r="I99" s="630"/>
      <c r="J99" s="631"/>
      <c r="K99" s="632"/>
      <c r="L99" s="633"/>
      <c r="M99" s="634"/>
      <c r="O99" s="588"/>
    </row>
    <row r="100" customFormat="false" ht="11.25" hidden="false" customHeight="true" outlineLevel="0" collapsed="false">
      <c r="A100" s="623"/>
      <c r="B100" s="624"/>
      <c r="C100" s="624"/>
      <c r="D100" s="625"/>
      <c r="E100" s="626"/>
      <c r="F100" s="627"/>
      <c r="G100" s="628"/>
      <c r="H100" s="629"/>
      <c r="I100" s="630"/>
      <c r="J100" s="631"/>
      <c r="K100" s="632"/>
      <c r="L100" s="633"/>
      <c r="M100" s="634"/>
      <c r="O100" s="588"/>
    </row>
    <row r="101" customFormat="false" ht="6" hidden="false" customHeight="true" outlineLevel="0" collapsed="false">
      <c r="A101" s="623"/>
      <c r="B101" s="624"/>
      <c r="C101" s="624"/>
      <c r="D101" s="625"/>
      <c r="E101" s="626"/>
      <c r="F101" s="627"/>
      <c r="G101" s="628"/>
      <c r="H101" s="629"/>
      <c r="I101" s="630"/>
      <c r="J101" s="631"/>
      <c r="K101" s="632"/>
      <c r="L101" s="633"/>
      <c r="M101" s="634"/>
      <c r="O101" s="588"/>
    </row>
    <row r="102" customFormat="false" ht="12" hidden="false" customHeight="true" outlineLevel="0" collapsed="false">
      <c r="A102" s="623"/>
      <c r="B102" s="624"/>
      <c r="C102" s="655" t="n">
        <f aca="false">ABS(F79)</f>
        <v>0</v>
      </c>
      <c r="D102" s="625"/>
      <c r="E102" s="626"/>
      <c r="F102" s="627"/>
      <c r="G102" s="656" t="s">
        <v>434</v>
      </c>
      <c r="H102" s="657" t="n">
        <f aca="false">3*(F90^0.5)</f>
        <v>1.23725170796257</v>
      </c>
      <c r="I102" s="630"/>
      <c r="J102" s="631"/>
      <c r="L102" s="633"/>
      <c r="M102" s="634"/>
    </row>
    <row r="103" customFormat="false" ht="13.5" hidden="false" customHeight="true" outlineLevel="0" collapsed="false">
      <c r="A103" s="623"/>
      <c r="B103" s="624"/>
      <c r="C103" s="624"/>
      <c r="D103" s="625"/>
      <c r="F103" s="627"/>
      <c r="G103" s="628"/>
      <c r="H103" s="629"/>
      <c r="I103" s="630"/>
      <c r="J103" s="631"/>
      <c r="K103" s="632"/>
      <c r="L103" s="633"/>
      <c r="M103" s="634"/>
      <c r="O103" s="588"/>
    </row>
    <row r="104" customFormat="false" ht="7.5" hidden="false" customHeight="true" outlineLevel="0" collapsed="false">
      <c r="A104" s="658" t="s">
        <v>439</v>
      </c>
      <c r="B104" s="658"/>
      <c r="C104" s="658"/>
      <c r="D104" s="658"/>
      <c r="E104" s="658"/>
      <c r="F104" s="658"/>
      <c r="G104" s="658"/>
      <c r="H104" s="658"/>
      <c r="I104" s="658"/>
      <c r="J104" s="658"/>
      <c r="K104" s="658"/>
      <c r="L104" s="658"/>
      <c r="M104" s="658"/>
      <c r="N104" s="658"/>
      <c r="O104" s="588"/>
    </row>
    <row r="105" customFormat="false" ht="12" hidden="false" customHeight="true" outlineLevel="0" collapsed="false">
      <c r="A105" s="658"/>
      <c r="B105" s="658"/>
      <c r="C105" s="658"/>
      <c r="D105" s="658"/>
      <c r="E105" s="658"/>
      <c r="F105" s="658"/>
      <c r="G105" s="658"/>
      <c r="H105" s="658"/>
      <c r="I105" s="658"/>
      <c r="J105" s="658"/>
      <c r="K105" s="658"/>
      <c r="L105" s="658"/>
      <c r="M105" s="658"/>
      <c r="N105" s="658"/>
      <c r="O105" s="588"/>
    </row>
    <row r="106" customFormat="false" ht="27.75" hidden="false" customHeight="true" outlineLevel="0" collapsed="false">
      <c r="A106" s="658"/>
      <c r="B106" s="658"/>
      <c r="C106" s="658"/>
      <c r="D106" s="658"/>
      <c r="E106" s="658"/>
      <c r="F106" s="658"/>
      <c r="G106" s="658"/>
      <c r="H106" s="658"/>
      <c r="I106" s="658"/>
      <c r="J106" s="658"/>
      <c r="K106" s="658"/>
      <c r="L106" s="658"/>
      <c r="M106" s="658"/>
      <c r="N106" s="658"/>
      <c r="O106" s="588"/>
    </row>
    <row r="107" customFormat="false" ht="12" hidden="false" customHeight="true" outlineLevel="0" collapsed="false">
      <c r="A107" s="623"/>
      <c r="B107" s="624"/>
      <c r="C107" s="624"/>
      <c r="D107" s="625"/>
      <c r="E107" s="626"/>
      <c r="F107" s="627"/>
      <c r="G107" s="628"/>
      <c r="H107" s="629"/>
      <c r="I107" s="630"/>
      <c r="J107" s="631"/>
      <c r="K107" s="632"/>
      <c r="L107" s="633"/>
      <c r="M107" s="634"/>
      <c r="O107" s="588"/>
    </row>
    <row r="108" customFormat="false" ht="12" hidden="false" customHeight="true" outlineLevel="0" collapsed="false">
      <c r="A108" s="659" t="s">
        <v>440</v>
      </c>
      <c r="B108" s="624"/>
      <c r="C108" s="624"/>
      <c r="D108" s="625"/>
      <c r="E108" s="626"/>
      <c r="F108" s="627"/>
      <c r="G108" s="628"/>
      <c r="H108" s="629"/>
      <c r="I108" s="630"/>
      <c r="J108" s="631"/>
      <c r="K108" s="632"/>
      <c r="L108" s="633"/>
      <c r="M108" s="634"/>
      <c r="O108" s="588"/>
    </row>
    <row r="109" customFormat="false" ht="12" hidden="false" customHeight="true" outlineLevel="0" collapsed="false">
      <c r="A109" s="623"/>
      <c r="C109" s="624"/>
      <c r="D109" s="625"/>
      <c r="E109" s="626"/>
      <c r="F109" s="627"/>
      <c r="G109" s="628"/>
      <c r="H109" s="629"/>
      <c r="I109" s="630"/>
      <c r="J109" s="631"/>
      <c r="K109" s="632"/>
      <c r="L109" s="633"/>
      <c r="M109" s="634"/>
      <c r="O109" s="588"/>
    </row>
    <row r="110" customFormat="false" ht="12" hidden="false" customHeight="true" outlineLevel="0" collapsed="false">
      <c r="A110" s="623"/>
      <c r="B110" s="624" t="s">
        <v>441</v>
      </c>
      <c r="C110" s="624"/>
      <c r="D110" s="625"/>
      <c r="E110" s="626"/>
      <c r="F110" s="627"/>
      <c r="G110" s="628"/>
      <c r="I110" s="630"/>
      <c r="J110" s="631"/>
      <c r="K110" s="632"/>
      <c r="L110" s="633"/>
      <c r="M110" s="634"/>
    </row>
    <row r="111" customFormat="false" ht="12" hidden="true" customHeight="true" outlineLevel="0" collapsed="false">
      <c r="A111" s="623"/>
      <c r="B111" s="624"/>
      <c r="C111" s="624"/>
      <c r="D111" s="625"/>
      <c r="E111" s="626"/>
      <c r="F111" s="627"/>
      <c r="G111" s="628"/>
      <c r="H111" s="629"/>
      <c r="I111" s="630"/>
      <c r="J111" s="631"/>
      <c r="K111" s="632"/>
      <c r="L111" s="633"/>
      <c r="M111" s="634"/>
      <c r="O111" s="588"/>
    </row>
    <row r="112" customFormat="false" ht="12" hidden="true" customHeight="true" outlineLevel="0" collapsed="false">
      <c r="A112" s="623"/>
      <c r="B112" s="624"/>
      <c r="C112" s="624"/>
      <c r="D112" s="625"/>
      <c r="E112" s="626"/>
      <c r="F112" s="627"/>
      <c r="G112" s="628"/>
      <c r="H112" s="629"/>
      <c r="I112" s="630"/>
      <c r="J112" s="631"/>
      <c r="L112" s="553"/>
      <c r="M112" s="553"/>
      <c r="N112" s="553"/>
      <c r="O112" s="660"/>
    </row>
    <row r="113" customFormat="false" ht="12" hidden="false" customHeight="true" outlineLevel="0" collapsed="false">
      <c r="A113" s="623"/>
      <c r="B113" s="624"/>
      <c r="C113" s="624"/>
      <c r="D113" s="625"/>
      <c r="E113" s="626"/>
      <c r="F113" s="627"/>
      <c r="G113" s="628"/>
      <c r="H113" s="629"/>
      <c r="I113" s="630"/>
      <c r="J113" s="631"/>
      <c r="K113" s="632"/>
      <c r="L113" s="633"/>
      <c r="M113" s="634"/>
      <c r="O113" s="588"/>
    </row>
    <row r="114" customFormat="false" ht="12" hidden="false" customHeight="true" outlineLevel="0" collapsed="false">
      <c r="A114" s="623"/>
      <c r="B114" s="624"/>
      <c r="C114" s="624"/>
      <c r="D114" s="625"/>
      <c r="E114" s="626"/>
      <c r="F114" s="627"/>
      <c r="G114" s="661"/>
      <c r="H114" s="629"/>
      <c r="I114" s="630"/>
      <c r="J114" s="631"/>
      <c r="K114" s="662" t="s">
        <v>434</v>
      </c>
      <c r="L114" s="663" t="n">
        <v>58</v>
      </c>
      <c r="M114" s="663"/>
      <c r="N114" s="663"/>
      <c r="O114" s="588"/>
    </row>
    <row r="115" customFormat="false" ht="6" hidden="false" customHeight="true" outlineLevel="0" collapsed="false">
      <c r="A115" s="623"/>
      <c r="B115" s="624"/>
      <c r="C115" s="624"/>
      <c r="D115" s="625"/>
      <c r="E115" s="626"/>
      <c r="F115" s="627"/>
      <c r="G115" s="628"/>
      <c r="H115" s="629"/>
      <c r="I115" s="630"/>
      <c r="J115" s="631"/>
      <c r="K115" s="632"/>
      <c r="L115" s="633"/>
      <c r="M115" s="634"/>
      <c r="O115" s="588"/>
    </row>
    <row r="116" customFormat="false" ht="12" hidden="false" customHeight="true" outlineLevel="0" collapsed="false">
      <c r="A116" s="664" t="s">
        <v>442</v>
      </c>
      <c r="B116" s="664"/>
      <c r="C116" s="664"/>
      <c r="D116" s="664"/>
      <c r="E116" s="664"/>
      <c r="F116" s="664"/>
      <c r="G116" s="664"/>
      <c r="H116" s="664"/>
      <c r="I116" s="664"/>
      <c r="J116" s="664"/>
      <c r="K116" s="664"/>
      <c r="L116" s="664"/>
      <c r="M116" s="664"/>
      <c r="N116" s="664"/>
      <c r="O116" s="665"/>
    </row>
    <row r="117" customFormat="false" ht="18" hidden="false" customHeight="true" outlineLevel="0" collapsed="false">
      <c r="A117" s="664"/>
      <c r="B117" s="664"/>
      <c r="C117" s="664"/>
      <c r="D117" s="664"/>
      <c r="E117" s="664"/>
      <c r="F117" s="664"/>
      <c r="G117" s="664"/>
      <c r="H117" s="664"/>
      <c r="I117" s="664"/>
      <c r="J117" s="664"/>
      <c r="K117" s="664"/>
      <c r="L117" s="664"/>
      <c r="M117" s="664"/>
      <c r="N117" s="664"/>
      <c r="O117" s="665"/>
    </row>
    <row r="118" customFormat="false" ht="12" hidden="false" customHeight="true" outlineLevel="0" collapsed="false">
      <c r="A118" s="623"/>
      <c r="B118" s="624"/>
      <c r="C118" s="624"/>
      <c r="D118" s="625"/>
      <c r="E118" s="626"/>
      <c r="F118" s="627"/>
      <c r="G118" s="628"/>
      <c r="H118" s="629"/>
      <c r="I118" s="630"/>
      <c r="J118" s="631"/>
      <c r="K118" s="632"/>
      <c r="L118" s="633"/>
      <c r="M118" s="634"/>
      <c r="O118" s="588"/>
    </row>
    <row r="119" customFormat="false" ht="12" hidden="false" customHeight="true" outlineLevel="0" collapsed="false">
      <c r="A119" s="623"/>
      <c r="B119" s="624"/>
      <c r="C119" s="624"/>
      <c r="D119" s="625"/>
      <c r="E119" s="626"/>
      <c r="F119" s="627"/>
      <c r="G119" s="628"/>
      <c r="H119" s="629"/>
      <c r="I119" s="630"/>
      <c r="J119" s="631"/>
      <c r="K119" s="632"/>
      <c r="L119" s="633"/>
      <c r="M119" s="634"/>
      <c r="O119" s="588"/>
    </row>
    <row r="120" customFormat="false" ht="12" hidden="false" customHeight="true" outlineLevel="0" collapsed="false">
      <c r="A120" s="623"/>
      <c r="B120" s="624"/>
      <c r="C120" s="624"/>
      <c r="D120" s="625"/>
      <c r="E120" s="626"/>
      <c r="F120" s="627"/>
      <c r="G120" s="628"/>
      <c r="L120" s="666"/>
      <c r="M120" s="634"/>
    </row>
    <row r="121" customFormat="false" ht="12" hidden="false" customHeight="true" outlineLevel="0" collapsed="false">
      <c r="A121" s="623"/>
      <c r="B121" s="624"/>
      <c r="C121" s="624"/>
      <c r="D121" s="625"/>
      <c r="E121" s="626"/>
      <c r="F121" s="627"/>
      <c r="G121" s="667" t="s">
        <v>434</v>
      </c>
      <c r="H121" s="668" t="n">
        <f aca="false">(ABS(AVERAGE(C49:C54)-AVERAGE(C57:C62))/((30*F69^2)+(30*M69^2)))*((30*30*(30+30-2))/(30+30))^0.5</f>
        <v>34830.7053453747</v>
      </c>
      <c r="I121" s="668"/>
      <c r="J121" s="668"/>
      <c r="K121" s="632"/>
      <c r="L121" s="0" t="s">
        <v>434</v>
      </c>
      <c r="M121" s="669" t="n">
        <v>2.8</v>
      </c>
      <c r="O121" s="588"/>
    </row>
    <row r="122" customFormat="false" ht="12" hidden="false" customHeight="true" outlineLevel="0" collapsed="false">
      <c r="A122" s="623"/>
      <c r="B122" s="624"/>
      <c r="C122" s="624"/>
      <c r="D122" s="625"/>
      <c r="E122" s="626"/>
      <c r="F122" s="627"/>
      <c r="G122" s="628"/>
      <c r="H122" s="629"/>
      <c r="I122" s="630"/>
      <c r="J122" s="631"/>
      <c r="K122" s="632"/>
      <c r="L122" s="633"/>
      <c r="M122" s="634"/>
      <c r="O122" s="588"/>
    </row>
    <row r="123" customFormat="false" ht="12.75" hidden="false" customHeight="true" outlineLevel="0" collapsed="false"/>
    <row r="124" customFormat="false" ht="17.25" hidden="true" customHeight="true" outlineLevel="0" collapsed="false">
      <c r="A124" s="623"/>
      <c r="B124" s="624"/>
      <c r="C124" s="624"/>
      <c r="D124" s="625"/>
      <c r="E124" s="626"/>
      <c r="F124" s="627"/>
      <c r="G124" s="628"/>
      <c r="H124" s="629"/>
      <c r="I124" s="630"/>
      <c r="J124" s="631"/>
      <c r="K124" s="632"/>
      <c r="L124" s="633"/>
      <c r="M124" s="634"/>
      <c r="O124" s="588"/>
    </row>
    <row r="125" customFormat="false" ht="17.25" hidden="true" customHeight="true" outlineLevel="0" collapsed="false">
      <c r="B125" s="624"/>
      <c r="C125" s="624"/>
      <c r="D125" s="625"/>
      <c r="E125" s="626"/>
      <c r="F125" s="627"/>
      <c r="G125" s="628"/>
      <c r="H125" s="629"/>
      <c r="I125" s="630"/>
      <c r="J125" s="631"/>
      <c r="K125" s="632"/>
      <c r="L125" s="633"/>
      <c r="M125" s="634"/>
      <c r="O125" s="588"/>
    </row>
    <row r="126" customFormat="false" ht="0.75" hidden="true" customHeight="true" outlineLevel="0" collapsed="false">
      <c r="A126" s="623"/>
      <c r="B126" s="624"/>
      <c r="C126" s="624"/>
      <c r="D126" s="625"/>
      <c r="E126" s="626"/>
      <c r="F126" s="627"/>
      <c r="G126" s="628"/>
      <c r="H126" s="629"/>
      <c r="I126" s="630"/>
      <c r="J126" s="631"/>
      <c r="K126" s="632"/>
      <c r="L126" s="670"/>
      <c r="M126" s="634"/>
      <c r="O126" s="588"/>
    </row>
    <row r="127" customFormat="false" ht="17.25" hidden="true" customHeight="true" outlineLevel="0" collapsed="false">
      <c r="A127" s="623"/>
      <c r="B127" s="624"/>
      <c r="C127" s="624"/>
      <c r="D127" s="625"/>
      <c r="E127" s="626"/>
      <c r="F127" s="627"/>
      <c r="G127" s="628"/>
      <c r="H127" s="629"/>
      <c r="I127" s="630"/>
      <c r="J127" s="631"/>
      <c r="K127" s="632"/>
      <c r="L127" s="633"/>
      <c r="M127" s="634"/>
      <c r="O127" s="588"/>
    </row>
    <row r="128" customFormat="false" ht="17.25" hidden="true" customHeight="true" outlineLevel="0" collapsed="false">
      <c r="A128" s="623"/>
      <c r="B128" s="624"/>
      <c r="C128" s="624"/>
      <c r="D128" s="625"/>
      <c r="E128" s="626"/>
      <c r="F128" s="627"/>
      <c r="G128" s="628"/>
      <c r="H128" s="629"/>
      <c r="I128" s="630"/>
      <c r="J128" s="631"/>
      <c r="K128" s="632"/>
      <c r="L128" s="633"/>
      <c r="M128" s="634"/>
      <c r="O128" s="588"/>
    </row>
    <row r="129" customFormat="false" ht="15" hidden="true" customHeight="true" outlineLevel="0" collapsed="false">
      <c r="A129" s="623"/>
      <c r="B129" s="624"/>
      <c r="C129" s="624"/>
      <c r="D129" s="625"/>
      <c r="E129" s="626"/>
      <c r="F129" s="627"/>
      <c r="G129" s="628"/>
      <c r="H129" s="629"/>
      <c r="I129" s="630"/>
      <c r="J129" s="631"/>
      <c r="K129" s="632"/>
      <c r="L129" s="633"/>
      <c r="M129" s="634"/>
      <c r="O129" s="588"/>
    </row>
    <row r="130" customFormat="false" ht="17.25" hidden="false" customHeight="true" outlineLevel="0" collapsed="false">
      <c r="A130" s="671" t="s">
        <v>443</v>
      </c>
      <c r="B130" s="672"/>
      <c r="C130" s="672"/>
      <c r="D130" s="672"/>
      <c r="E130" s="672"/>
      <c r="F130" s="672"/>
      <c r="G130" s="672"/>
      <c r="H130" s="672"/>
      <c r="I130" s="673"/>
      <c r="J130" s="673"/>
      <c r="K130" s="674"/>
      <c r="L130" s="674"/>
      <c r="M130" s="674"/>
      <c r="N130" s="672"/>
      <c r="O130" s="588"/>
    </row>
    <row r="131" customFormat="false" ht="12" hidden="false" customHeight="true" outlineLevel="0" collapsed="false">
      <c r="A131" s="675"/>
      <c r="B131" s="675"/>
      <c r="C131" s="675"/>
      <c r="D131" s="675"/>
      <c r="F131" s="675"/>
      <c r="G131" s="675"/>
      <c r="J131" s="673"/>
      <c r="K131" s="673"/>
      <c r="L131" s="673"/>
      <c r="M131" s="673"/>
      <c r="N131" s="675"/>
      <c r="O131" s="588"/>
    </row>
    <row r="132" customFormat="false" ht="12" hidden="false" customHeight="true" outlineLevel="0" collapsed="false">
      <c r="A132" s="416"/>
      <c r="B132" s="416"/>
      <c r="C132" s="416"/>
      <c r="D132" s="416"/>
      <c r="E132" s="416"/>
      <c r="F132" s="416"/>
      <c r="J132" s="673"/>
      <c r="K132" s="673"/>
      <c r="O132" s="588"/>
    </row>
    <row r="133" customFormat="false" ht="12" hidden="false" customHeight="true" outlineLevel="0" collapsed="false">
      <c r="A133" s="416"/>
      <c r="B133" s="416"/>
      <c r="C133" s="416"/>
      <c r="D133" s="416"/>
      <c r="E133" s="416"/>
      <c r="F133" s="416"/>
      <c r="H133" s="676"/>
      <c r="I133" s="677" t="n">
        <f aca="false">(L50+L52+L54+L58+L60+L62)/6</f>
        <v>45.804</v>
      </c>
      <c r="J133" s="677"/>
      <c r="K133" s="677"/>
      <c r="L133" s="416" t="str">
        <f aca="false">H173</f>
        <v>Б</v>
      </c>
      <c r="M133" s="673"/>
      <c r="N133" s="588"/>
      <c r="O133" s="588"/>
    </row>
    <row r="134" customFormat="false" ht="12" hidden="false" customHeight="true" outlineLevel="0" collapsed="false">
      <c r="A134" s="416"/>
      <c r="B134" s="416"/>
      <c r="C134" s="416"/>
      <c r="D134" s="416"/>
      <c r="E134" s="416"/>
      <c r="F134" s="416"/>
      <c r="N134" s="588"/>
      <c r="O134" s="588"/>
    </row>
    <row r="135" customFormat="false" ht="12" hidden="false" customHeight="true" outlineLevel="0" collapsed="false">
      <c r="A135" s="416"/>
      <c r="B135" s="416"/>
      <c r="C135" s="416"/>
      <c r="D135" s="416"/>
      <c r="E135" s="416"/>
      <c r="F135" s="416"/>
      <c r="N135" s="588"/>
      <c r="O135" s="588"/>
    </row>
    <row r="136" customFormat="false" ht="12" hidden="false" customHeight="true" outlineLevel="0" collapsed="false">
      <c r="A136" s="416"/>
      <c r="B136" s="416"/>
      <c r="C136" s="416"/>
      <c r="D136" s="416"/>
      <c r="E136" s="416"/>
      <c r="F136" s="416"/>
      <c r="N136" s="588"/>
      <c r="O136" s="588"/>
    </row>
    <row r="137" customFormat="false" ht="12" hidden="false" customHeight="true" outlineLevel="0" collapsed="false">
      <c r="A137" s="416"/>
      <c r="B137" s="416"/>
      <c r="C137" s="416"/>
      <c r="D137" s="416"/>
      <c r="E137" s="416"/>
      <c r="F137" s="416"/>
      <c r="N137" s="588"/>
      <c r="O137" s="588"/>
    </row>
    <row r="138" customFormat="false" ht="12" hidden="false" customHeight="true" outlineLevel="0" collapsed="false">
      <c r="A138" s="416"/>
      <c r="B138" s="416"/>
      <c r="C138" s="416"/>
      <c r="D138" s="416"/>
      <c r="E138" s="416"/>
      <c r="F138" s="416"/>
      <c r="N138" s="588"/>
      <c r="O138" s="588"/>
    </row>
    <row r="139" customFormat="false" ht="27.75" hidden="false" customHeight="true" outlineLevel="0" collapsed="false">
      <c r="A139" s="416"/>
      <c r="B139" s="416"/>
      <c r="C139" s="416"/>
      <c r="D139" s="416"/>
      <c r="E139" s="416"/>
      <c r="F139" s="416"/>
      <c r="N139" s="588"/>
      <c r="O139" s="588"/>
    </row>
    <row r="140" customFormat="false" ht="12" hidden="false" customHeight="true" outlineLevel="0" collapsed="false">
      <c r="A140" s="416"/>
      <c r="B140" s="416"/>
      <c r="C140" s="416"/>
      <c r="D140" s="416"/>
      <c r="E140" s="416"/>
      <c r="F140" s="416"/>
      <c r="N140" s="588"/>
      <c r="O140" s="588"/>
    </row>
    <row r="141" customFormat="false" ht="12" hidden="false" customHeight="true" outlineLevel="0" collapsed="false">
      <c r="A141" s="416"/>
      <c r="B141" s="416"/>
      <c r="C141" s="416"/>
      <c r="D141" s="416"/>
      <c r="E141" s="416"/>
      <c r="F141" s="416"/>
      <c r="N141" s="588"/>
      <c r="O141" s="588"/>
    </row>
    <row r="142" customFormat="false" ht="12" hidden="false" customHeight="true" outlineLevel="0" collapsed="false">
      <c r="A142" s="180"/>
      <c r="B142" s="180"/>
      <c r="C142" s="588"/>
      <c r="D142" s="588"/>
      <c r="E142" s="588"/>
      <c r="F142" s="588"/>
      <c r="G142" s="678"/>
      <c r="H142" s="679"/>
      <c r="I142" s="680"/>
      <c r="J142" s="588"/>
      <c r="K142" s="588"/>
      <c r="L142" s="588"/>
      <c r="M142" s="588"/>
      <c r="N142" s="588"/>
      <c r="O142" s="588"/>
    </row>
    <row r="143" customFormat="false" ht="15" hidden="false" customHeight="true" outlineLevel="0" collapsed="false">
      <c r="A143" s="681" t="s">
        <v>444</v>
      </c>
      <c r="B143" s="681"/>
      <c r="C143" s="681"/>
      <c r="D143" s="681"/>
      <c r="E143" s="681"/>
      <c r="F143" s="681"/>
      <c r="G143" s="681"/>
      <c r="H143" s="681"/>
      <c r="I143" s="681"/>
      <c r="J143" s="681"/>
      <c r="K143" s="681"/>
      <c r="L143" s="681"/>
      <c r="M143" s="681"/>
      <c r="N143" s="681"/>
      <c r="O143" s="682"/>
    </row>
    <row r="144" customFormat="false" ht="15" hidden="false" customHeight="true" outlineLevel="0" collapsed="false">
      <c r="A144" s="681"/>
      <c r="B144" s="681"/>
      <c r="C144" s="681"/>
      <c r="D144" s="681"/>
      <c r="E144" s="681"/>
      <c r="F144" s="681"/>
      <c r="G144" s="681"/>
      <c r="H144" s="681"/>
      <c r="I144" s="681"/>
      <c r="J144" s="681"/>
      <c r="K144" s="681"/>
      <c r="L144" s="681"/>
      <c r="M144" s="681"/>
      <c r="N144" s="681"/>
      <c r="O144" s="682"/>
    </row>
    <row r="145" customFormat="false" ht="4.5" hidden="false" customHeight="true" outlineLevel="0" collapsed="false">
      <c r="A145" s="664"/>
      <c r="B145" s="664"/>
      <c r="C145" s="664"/>
      <c r="D145" s="664"/>
      <c r="E145" s="664"/>
      <c r="F145" s="664"/>
      <c r="G145" s="664"/>
      <c r="H145" s="664"/>
      <c r="I145" s="664"/>
      <c r="J145" s="664"/>
      <c r="K145" s="664"/>
      <c r="L145" s="664"/>
      <c r="M145" s="664"/>
      <c r="N145" s="664"/>
      <c r="O145" s="664"/>
    </row>
    <row r="146" customFormat="false" ht="12" hidden="false" customHeight="true" outlineLevel="0" collapsed="false">
      <c r="A146" s="683"/>
      <c r="B146" s="683"/>
      <c r="C146" s="683"/>
      <c r="D146" s="683"/>
      <c r="E146" s="683"/>
      <c r="F146" s="683"/>
      <c r="G146" s="683"/>
      <c r="H146" s="683"/>
      <c r="I146" s="683"/>
      <c r="J146" s="683"/>
      <c r="K146" s="683"/>
      <c r="L146" s="683"/>
      <c r="M146" s="683"/>
      <c r="N146" s="683"/>
      <c r="O146" s="588"/>
    </row>
    <row r="147" customFormat="false" ht="12" hidden="false" customHeight="true" outlineLevel="0" collapsed="false">
      <c r="A147" s="588"/>
      <c r="B147" s="588"/>
      <c r="D147" s="588"/>
      <c r="E147" s="588"/>
      <c r="F147" s="588"/>
      <c r="G147" s="588"/>
      <c r="H147" s="588"/>
      <c r="I147" s="588"/>
      <c r="J147" s="588"/>
      <c r="K147" s="588"/>
      <c r="L147" s="588"/>
      <c r="M147" s="588"/>
      <c r="N147" s="588"/>
      <c r="O147" s="588"/>
    </row>
    <row r="148" customFormat="false" ht="12" hidden="false" customHeight="true" outlineLevel="0" collapsed="false">
      <c r="A148" s="588"/>
      <c r="B148" s="588"/>
      <c r="C148" s="588"/>
      <c r="D148" s="588"/>
      <c r="E148" s="588"/>
      <c r="F148" s="174" t="n">
        <f aca="false">'протокол відтворюваність'!F81</f>
        <v>19990.5044887426</v>
      </c>
      <c r="G148" s="684" t="s">
        <v>445</v>
      </c>
      <c r="H148" s="174" t="n">
        <f aca="false">TINV(0.05,5)</f>
        <v>2.57058183563632</v>
      </c>
      <c r="I148" s="384" t="s">
        <v>446</v>
      </c>
      <c r="J148" s="384"/>
      <c r="K148" s="384"/>
      <c r="L148" s="384"/>
      <c r="M148" s="588"/>
      <c r="N148" s="588"/>
      <c r="O148" s="588"/>
    </row>
    <row r="149" customFormat="false" ht="12" hidden="false" customHeight="true" outlineLevel="0" collapsed="false">
      <c r="A149" s="588"/>
      <c r="B149" s="588"/>
      <c r="C149" s="588"/>
      <c r="D149" s="588"/>
      <c r="E149" s="588"/>
      <c r="F149" s="588"/>
      <c r="G149" s="588"/>
      <c r="H149" s="588"/>
      <c r="I149" s="1" t="s">
        <v>447</v>
      </c>
      <c r="J149" s="588"/>
      <c r="K149" s="588"/>
      <c r="L149" s="588"/>
      <c r="M149" s="588"/>
      <c r="N149" s="588"/>
      <c r="O149" s="588"/>
    </row>
    <row r="150" customFormat="false" ht="12" hidden="false" customHeight="true" outlineLevel="0" collapsed="false">
      <c r="A150" s="588"/>
      <c r="B150" s="588"/>
      <c r="C150" s="588"/>
      <c r="D150" s="588"/>
      <c r="E150" s="588"/>
      <c r="F150" s="588"/>
      <c r="G150" s="588"/>
      <c r="H150" s="588"/>
      <c r="I150" s="588"/>
      <c r="J150" s="588"/>
      <c r="M150" s="588"/>
      <c r="N150" s="588"/>
      <c r="O150" s="588"/>
    </row>
    <row r="151" customFormat="false" ht="18" hidden="false" customHeight="true" outlineLevel="0" collapsed="false">
      <c r="A151" s="588"/>
      <c r="B151" s="588"/>
      <c r="C151" s="588"/>
      <c r="D151" s="588"/>
      <c r="E151" s="588"/>
      <c r="F151" s="588"/>
      <c r="G151" s="588"/>
      <c r="H151" s="588"/>
      <c r="I151" s="588"/>
      <c r="J151" s="588"/>
      <c r="M151" s="588"/>
      <c r="N151" s="588"/>
      <c r="O151" s="588"/>
    </row>
    <row r="152" customFormat="false" ht="12" hidden="false" customHeight="true" outlineLevel="0" collapsed="false">
      <c r="A152" s="685" t="str">
        <f aca="false">IF(F148&lt;=H148,"Значимість систематичної похибки в порівнянні з випадковим розкидом результатів за критерієм Ст’юдента є незначною","Значимість систематичної похибки в порівнянні з випадковим розкидом результатів за критерієм Ст’юдента є Значною")</f>
        <v>Значимість систематичної похибки в порівнянні з випадковим розкидом результатів за критерієм Ст’юдента є Значною</v>
      </c>
      <c r="B152" s="685"/>
      <c r="C152" s="685"/>
      <c r="D152" s="685"/>
      <c r="E152" s="685"/>
      <c r="F152" s="685"/>
      <c r="G152" s="685"/>
      <c r="H152" s="685"/>
      <c r="I152" s="685"/>
      <c r="J152" s="685"/>
      <c r="K152" s="685"/>
      <c r="L152" s="685"/>
      <c r="M152" s="685"/>
      <c r="N152" s="685"/>
      <c r="O152" s="686"/>
    </row>
    <row r="153" customFormat="false" ht="17.25" hidden="false" customHeight="true" outlineLevel="0" collapsed="false">
      <c r="A153" s="685"/>
      <c r="B153" s="685"/>
      <c r="C153" s="685"/>
      <c r="D153" s="685"/>
      <c r="E153" s="685"/>
      <c r="F153" s="685"/>
      <c r="G153" s="685"/>
      <c r="H153" s="685"/>
      <c r="I153" s="685"/>
      <c r="J153" s="685"/>
      <c r="K153" s="685"/>
      <c r="L153" s="685"/>
      <c r="M153" s="685"/>
      <c r="N153" s="685"/>
      <c r="O153" s="686"/>
    </row>
    <row r="154" customFormat="false" ht="17.25" hidden="false" customHeight="true" outlineLevel="0" collapsed="false">
      <c r="A154" s="687" t="s">
        <v>448</v>
      </c>
      <c r="B154" s="687"/>
      <c r="C154" s="687"/>
      <c r="D154" s="687"/>
      <c r="E154" s="687"/>
      <c r="F154" s="687"/>
      <c r="G154" s="687"/>
      <c r="H154" s="687"/>
      <c r="I154" s="687"/>
      <c r="J154" s="687"/>
      <c r="K154" s="687"/>
      <c r="L154" s="688" t="str">
        <f aca="false">IF(F148&lt;H148,"задовільна","не задовільна")</f>
        <v>не задовільна</v>
      </c>
      <c r="M154" s="688"/>
      <c r="N154" s="688"/>
      <c r="O154" s="688"/>
    </row>
    <row r="155" customFormat="false" ht="18" hidden="false" customHeight="true" outlineLevel="0" collapsed="false"/>
    <row r="156" customFormat="false" ht="16.5" hidden="false" customHeight="true" outlineLevel="0" collapsed="false">
      <c r="A156" s="176" t="s">
        <v>449</v>
      </c>
      <c r="B156" s="176"/>
      <c r="C156" s="176"/>
      <c r="D156" s="176"/>
      <c r="E156" s="176"/>
      <c r="F156" s="176"/>
      <c r="G156" s="176"/>
      <c r="H156" s="176"/>
      <c r="I156" s="176"/>
      <c r="J156" s="176"/>
      <c r="K156" s="176"/>
      <c r="L156" s="176"/>
      <c r="M156" s="176"/>
      <c r="N156" s="176"/>
    </row>
    <row r="157" customFormat="false" ht="4.5" hidden="false" customHeight="true" outlineLevel="0" collapsed="false">
      <c r="A157" s="6"/>
      <c r="B157" s="6"/>
      <c r="C157" s="6"/>
      <c r="D157" s="6"/>
      <c r="E157" s="6"/>
      <c r="F157" s="6"/>
      <c r="G157" s="6"/>
      <c r="H157" s="6"/>
      <c r="I157" s="6"/>
      <c r="J157" s="6"/>
      <c r="K157" s="6"/>
      <c r="L157" s="6"/>
      <c r="M157" s="6"/>
      <c r="N157" s="6"/>
    </row>
    <row r="158" customFormat="false" ht="15" hidden="false" customHeight="true" outlineLevel="0" collapsed="false">
      <c r="A158" s="366" t="s">
        <v>450</v>
      </c>
      <c r="O158" s="588"/>
    </row>
    <row r="159" customFormat="false" ht="15" hidden="false" customHeight="true" outlineLevel="0" collapsed="false">
      <c r="A159" s="366"/>
      <c r="O159" s="588"/>
    </row>
    <row r="160" customFormat="false" ht="15" hidden="false" customHeight="true" outlineLevel="0" collapsed="false">
      <c r="A160" s="366"/>
      <c r="O160" s="588"/>
    </row>
    <row r="161" customFormat="false" ht="18.75" hidden="false" customHeight="true" outlineLevel="0" collapsed="false">
      <c r="G161" s="689" t="s">
        <v>434</v>
      </c>
      <c r="H161" s="690" t="n">
        <f aca="false">SQRT((F50^2+F52^2+F54^2+F58^2+F60^2+F62^2)/6)</f>
        <v>64.7950231730802</v>
      </c>
      <c r="I161" s="690"/>
      <c r="O161" s="588"/>
    </row>
    <row r="162" customFormat="false" ht="15.75" hidden="false" customHeight="true" outlineLevel="0" collapsed="false">
      <c r="A162" s="555"/>
      <c r="B162" s="555"/>
      <c r="C162" s="556"/>
      <c r="D162" s="556"/>
      <c r="E162" s="556"/>
      <c r="J162" s="588"/>
      <c r="K162" s="588"/>
      <c r="L162" s="588"/>
      <c r="M162" s="588"/>
      <c r="N162" s="588"/>
      <c r="O162" s="588"/>
    </row>
    <row r="163" customFormat="false" ht="15.75" hidden="false" customHeight="true" outlineLevel="0" collapsed="false">
      <c r="O163" s="588"/>
    </row>
    <row r="164" customFormat="false" ht="8.25" hidden="false" customHeight="true" outlineLevel="0" collapsed="false">
      <c r="O164" s="588"/>
    </row>
    <row r="165" customFormat="false" ht="15.75" hidden="false" customHeight="true" outlineLevel="0" collapsed="false">
      <c r="A165" s="366" t="s">
        <v>451</v>
      </c>
    </row>
    <row r="166" customFormat="false" ht="16.5" hidden="false" customHeight="true" outlineLevel="0" collapsed="false"/>
    <row r="167" customFormat="false" ht="16.5" hidden="false" customHeight="true" outlineLevel="0" collapsed="false">
      <c r="F167" s="138" t="s">
        <v>434</v>
      </c>
      <c r="G167" s="690" t="n">
        <f aca="false">2.77*H161</f>
        <v>179.482214189432</v>
      </c>
      <c r="H167" s="690"/>
    </row>
    <row r="168" customFormat="false" ht="16.5" hidden="false" customHeight="true" outlineLevel="0" collapsed="false"/>
    <row r="169" customFormat="false" ht="12.75" hidden="false" customHeight="true" outlineLevel="0" collapsed="false">
      <c r="A169" s="366" t="s">
        <v>452</v>
      </c>
    </row>
    <row r="170" customFormat="false" ht="14.25" hidden="false" customHeight="true" outlineLevel="0" collapsed="false">
      <c r="A170" s="366"/>
    </row>
    <row r="171" customFormat="false" ht="15" hidden="false" customHeight="true" outlineLevel="0" collapsed="false">
      <c r="A171" s="366"/>
    </row>
    <row r="172" customFormat="false" ht="15" hidden="false" customHeight="true" outlineLevel="0" collapsed="false">
      <c r="A172" s="366"/>
      <c r="C172" s="691"/>
      <c r="D172" s="691"/>
      <c r="E172" s="324"/>
      <c r="I172" s="692"/>
    </row>
    <row r="173" customFormat="false" ht="15" hidden="false" customHeight="true" outlineLevel="0" collapsed="false">
      <c r="A173" s="366"/>
      <c r="C173" s="691"/>
      <c r="D173" s="691"/>
      <c r="E173" s="324"/>
      <c r="F173" s="693" t="n">
        <f aca="false">G49</f>
        <v>45.833</v>
      </c>
      <c r="G173" s="693"/>
      <c r="H173" s="324" t="str">
        <f aca="false">'Вхідні данні1'!D11</f>
        <v>Б</v>
      </c>
      <c r="I173" s="692"/>
    </row>
    <row r="174" customFormat="false" ht="15" hidden="false" customHeight="true" outlineLevel="0" collapsed="false">
      <c r="A174" s="366"/>
      <c r="C174" s="691"/>
      <c r="D174" s="691"/>
      <c r="E174" s="324"/>
      <c r="I174" s="692"/>
    </row>
    <row r="175" customFormat="false" ht="9.75" hidden="false" customHeight="true" outlineLevel="0" collapsed="false">
      <c r="A175" s="366"/>
      <c r="C175" s="691"/>
      <c r="D175" s="691"/>
      <c r="E175" s="324"/>
      <c r="I175" s="692"/>
    </row>
    <row r="176" customFormat="false" ht="15" hidden="false" customHeight="true" outlineLevel="0" collapsed="false">
      <c r="A176" s="366" t="s">
        <v>453</v>
      </c>
      <c r="C176" s="691"/>
      <c r="D176" s="691"/>
      <c r="E176" s="324"/>
      <c r="I176" s="692"/>
    </row>
    <row r="177" customFormat="false" ht="15" hidden="false" customHeight="true" outlineLevel="0" collapsed="false">
      <c r="A177" s="366"/>
      <c r="C177" s="691"/>
      <c r="D177" s="691"/>
      <c r="E177" s="324"/>
      <c r="I177" s="692"/>
    </row>
    <row r="178" customFormat="false" ht="15" hidden="false" customHeight="true" outlineLevel="0" collapsed="false">
      <c r="A178" s="366"/>
      <c r="C178" s="691"/>
      <c r="D178" s="691"/>
      <c r="E178" s="324"/>
      <c r="I178" s="692"/>
    </row>
    <row r="179" customFormat="false" ht="15" hidden="false" customHeight="true" outlineLevel="0" collapsed="false">
      <c r="A179" s="366"/>
    </row>
    <row r="180" customFormat="false" ht="15" hidden="false" customHeight="true" outlineLevel="0" collapsed="false">
      <c r="A180" s="366"/>
      <c r="G180" s="694" t="n">
        <f aca="false">H49</f>
        <v>0.00547722557505057</v>
      </c>
      <c r="H180" s="694"/>
    </row>
    <row r="181" customFormat="false" ht="15" hidden="false" customHeight="true" outlineLevel="0" collapsed="false">
      <c r="A181" s="366"/>
    </row>
    <row r="182" customFormat="false" ht="15" hidden="false" customHeight="true" outlineLevel="0" collapsed="false"/>
    <row r="183" customFormat="false" ht="15" hidden="false" customHeight="true" outlineLevel="0" collapsed="false">
      <c r="A183" s="366"/>
    </row>
    <row r="184" customFormat="false" ht="27" hidden="false" customHeight="true" outlineLevel="0" collapsed="false">
      <c r="A184" s="695" t="s">
        <v>454</v>
      </c>
      <c r="B184" s="695"/>
      <c r="C184" s="695"/>
      <c r="D184" s="695"/>
      <c r="E184" s="695"/>
      <c r="F184" s="695"/>
      <c r="G184" s="695"/>
      <c r="H184" s="695"/>
      <c r="I184" s="695"/>
      <c r="J184" s="695"/>
      <c r="K184" s="695"/>
      <c r="L184" s="695"/>
      <c r="M184" s="695"/>
      <c r="N184" s="695"/>
    </row>
    <row r="185" customFormat="false" ht="7.5" hidden="false" customHeight="true" outlineLevel="0" collapsed="false">
      <c r="A185" s="366"/>
    </row>
    <row r="186" customFormat="false" ht="13.5" hidden="false" customHeight="true" outlineLevel="0" collapsed="false">
      <c r="A186" s="366"/>
      <c r="F186" s="138" t="s">
        <v>434</v>
      </c>
      <c r="G186" s="696" t="n">
        <f aca="false">I49</f>
        <v>26.4524580080314</v>
      </c>
      <c r="H186" s="696"/>
      <c r="J186" s="673"/>
      <c r="K186" s="673" t="s">
        <v>455</v>
      </c>
      <c r="L186" s="673"/>
      <c r="M186" s="673"/>
    </row>
    <row r="187" customFormat="false" ht="13.5" hidden="false" customHeight="true" outlineLevel="0" collapsed="false">
      <c r="A187" s="366"/>
      <c r="F187" s="138"/>
      <c r="G187" s="697"/>
      <c r="H187" s="697"/>
      <c r="J187" s="673"/>
      <c r="K187" s="673"/>
      <c r="L187" s="673"/>
      <c r="M187" s="673"/>
    </row>
    <row r="188" customFormat="false" ht="14.25" hidden="false" customHeight="true" outlineLevel="0" collapsed="false">
      <c r="A188" s="366"/>
      <c r="I188" s="673"/>
      <c r="J188" s="673"/>
      <c r="K188" s="698" t="s">
        <v>215</v>
      </c>
      <c r="L188" s="698"/>
      <c r="M188" s="698"/>
      <c r="N188" s="698"/>
    </row>
    <row r="189" customFormat="false" ht="12" hidden="false" customHeight="true" outlineLevel="0" collapsed="false">
      <c r="A189" s="366" t="s">
        <v>456</v>
      </c>
      <c r="I189" s="673"/>
      <c r="J189" s="673"/>
      <c r="K189" s="698"/>
      <c r="L189" s="698"/>
      <c r="M189" s="698"/>
      <c r="N189" s="698"/>
    </row>
    <row r="190" customFormat="false" ht="18.75" hidden="false" customHeight="true" outlineLevel="0" collapsed="false">
      <c r="A190" s="588"/>
      <c r="F190" s="138" t="s">
        <v>434</v>
      </c>
      <c r="G190" s="694" t="n">
        <f aca="false">K49</f>
        <v>57.6349548841325</v>
      </c>
      <c r="H190" s="694"/>
      <c r="J190" s="673"/>
      <c r="L190" s="674"/>
      <c r="M190" s="674"/>
    </row>
    <row r="191" customFormat="false" ht="18.75" hidden="false" customHeight="true" outlineLevel="0" collapsed="false">
      <c r="A191" s="588"/>
      <c r="F191" s="138"/>
      <c r="G191" s="699"/>
      <c r="H191" s="699"/>
      <c r="J191" s="673"/>
      <c r="L191" s="674"/>
      <c r="M191" s="674"/>
    </row>
    <row r="192" customFormat="false" ht="7.5" hidden="false" customHeight="true" outlineLevel="0" collapsed="false">
      <c r="A192" s="588"/>
      <c r="F192" s="138"/>
      <c r="G192" s="699"/>
      <c r="H192" s="699"/>
      <c r="J192" s="673"/>
      <c r="L192" s="674"/>
      <c r="M192" s="674"/>
    </row>
    <row r="193" customFormat="false" ht="32.25" hidden="true" customHeight="true" outlineLevel="0" collapsed="false">
      <c r="A193" s="588"/>
      <c r="F193" s="138"/>
      <c r="G193" s="699"/>
      <c r="H193" s="699"/>
      <c r="J193" s="673"/>
      <c r="L193" s="674"/>
      <c r="M193" s="674"/>
    </row>
    <row r="194" customFormat="false" ht="28.5" hidden="true" customHeight="true" outlineLevel="0" collapsed="false">
      <c r="A194" s="588"/>
      <c r="F194" s="138"/>
      <c r="G194" s="699"/>
      <c r="H194" s="699"/>
      <c r="J194" s="673"/>
      <c r="L194" s="674"/>
      <c r="M194" s="674"/>
    </row>
    <row r="195" customFormat="false" ht="12.75" hidden="false" customHeight="true" outlineLevel="0" collapsed="false">
      <c r="A195" s="588"/>
      <c r="F195" s="138"/>
      <c r="G195" s="699"/>
      <c r="H195" s="699"/>
      <c r="J195" s="673"/>
      <c r="L195" s="674"/>
      <c r="M195" s="674"/>
    </row>
    <row r="196" customFormat="false" ht="12.75" hidden="false" customHeight="true" outlineLevel="0" collapsed="false">
      <c r="A196" s="588"/>
      <c r="F196" s="138"/>
      <c r="G196" s="699"/>
      <c r="H196" s="699"/>
      <c r="J196" s="673"/>
      <c r="L196" s="674"/>
      <c r="M196" s="674"/>
    </row>
    <row r="197" customFormat="false" ht="8.25" hidden="false" customHeight="true" outlineLevel="0" collapsed="false">
      <c r="A197" s="128"/>
      <c r="B197" s="128"/>
      <c r="C197" s="128"/>
      <c r="D197" s="128"/>
      <c r="E197" s="128"/>
      <c r="F197" s="128"/>
      <c r="G197" s="128"/>
      <c r="H197" s="128"/>
      <c r="I197" s="673"/>
      <c r="J197" s="673"/>
      <c r="K197" s="674"/>
      <c r="L197" s="674"/>
      <c r="M197" s="674"/>
      <c r="N197" s="128"/>
    </row>
    <row r="199" customFormat="false" ht="15" hidden="false" customHeight="true" outlineLevel="0" collapsed="false">
      <c r="A199" s="695" t="s">
        <v>457</v>
      </c>
      <c r="B199" s="695"/>
      <c r="C199" s="695"/>
      <c r="D199" s="695"/>
      <c r="E199" s="695"/>
      <c r="F199" s="695"/>
      <c r="G199" s="695"/>
      <c r="H199" s="695"/>
      <c r="I199" s="695"/>
      <c r="J199" s="695"/>
      <c r="K199" s="695"/>
      <c r="L199" s="695"/>
      <c r="M199" s="695"/>
      <c r="N199" s="695"/>
      <c r="O199" s="700"/>
    </row>
    <row r="200" customFormat="false" ht="14.25" hidden="false" customHeight="true" outlineLevel="0" collapsed="false">
      <c r="A200" s="695"/>
      <c r="B200" s="695"/>
      <c r="C200" s="695"/>
      <c r="D200" s="695"/>
      <c r="E200" s="695"/>
      <c r="F200" s="695"/>
      <c r="G200" s="695"/>
      <c r="H200" s="695"/>
      <c r="I200" s="695"/>
      <c r="J200" s="695"/>
      <c r="K200" s="695"/>
      <c r="L200" s="695"/>
      <c r="M200" s="695"/>
      <c r="N200" s="695"/>
      <c r="O200" s="700"/>
    </row>
    <row r="201" customFormat="false" ht="2.25" hidden="false" customHeight="true" outlineLevel="0" collapsed="false">
      <c r="A201" s="366"/>
      <c r="B201" s="366"/>
      <c r="C201" s="366"/>
      <c r="D201" s="366"/>
      <c r="E201" s="366"/>
      <c r="F201" s="366"/>
      <c r="G201" s="366"/>
      <c r="H201" s="366"/>
      <c r="I201" s="366"/>
      <c r="J201" s="366"/>
      <c r="K201" s="366"/>
      <c r="L201" s="366"/>
      <c r="M201" s="366"/>
      <c r="N201" s="366"/>
      <c r="O201" s="366"/>
    </row>
    <row r="202" customFormat="false" ht="21" hidden="false" customHeight="true" outlineLevel="0" collapsed="false"/>
    <row r="203" customFormat="false" ht="6" hidden="false" customHeight="true" outlineLevel="0" collapsed="false"/>
    <row r="204" customFormat="false" ht="15" hidden="false" customHeight="true" outlineLevel="0" collapsed="false">
      <c r="F204" s="6" t="s">
        <v>445</v>
      </c>
      <c r="H204" s="6" t="s">
        <v>445</v>
      </c>
    </row>
    <row r="205" customFormat="false" ht="13.5" hidden="false" customHeight="true" outlineLevel="0" collapsed="false"/>
    <row r="206" customFormat="false" ht="9.75" hidden="false" customHeight="true" outlineLevel="0" collapsed="false"/>
    <row r="207" customFormat="false" ht="2.25" hidden="false" customHeight="true" outlineLevel="0" collapsed="false"/>
    <row r="208" customFormat="false" ht="15" hidden="false" customHeight="true" outlineLevel="0" collapsed="false">
      <c r="C208" s="0" t="s">
        <v>458</v>
      </c>
      <c r="L208" s="0" t="s">
        <v>434</v>
      </c>
      <c r="M208" s="553" t="n">
        <v>2.25</v>
      </c>
      <c r="N208" s="553"/>
    </row>
    <row r="209" customFormat="false" ht="11.25" hidden="false" customHeight="true" outlineLevel="0" collapsed="false"/>
    <row r="210" customFormat="false" ht="14.25" hidden="false" customHeight="true" outlineLevel="0" collapsed="false">
      <c r="A210" s="672"/>
      <c r="B210" s="672"/>
      <c r="C210" s="672"/>
      <c r="D210" s="672"/>
      <c r="E210" s="532" t="n">
        <f aca="false">1/M208</f>
        <v>0.444444444444444</v>
      </c>
      <c r="F210" s="701" t="s">
        <v>445</v>
      </c>
      <c r="G210" s="588" t="n">
        <f aca="false">F69^2/M69^2</f>
        <v>0.000159999999999973</v>
      </c>
      <c r="H210" s="701" t="s">
        <v>445</v>
      </c>
      <c r="I210" s="532" t="n">
        <f aca="false">M208</f>
        <v>2.25</v>
      </c>
      <c r="J210" s="672"/>
      <c r="K210" s="672"/>
      <c r="L210" s="672"/>
      <c r="O210" s="588"/>
    </row>
    <row r="211" customFormat="false" ht="14.25" hidden="false" customHeight="true" outlineLevel="0" collapsed="false"/>
    <row r="212" customFormat="false" ht="14.25" hidden="false" customHeight="true" outlineLevel="0" collapsed="false">
      <c r="A212" s="702" t="s">
        <v>459</v>
      </c>
      <c r="B212" s="702"/>
      <c r="C212" s="702"/>
      <c r="D212" s="702"/>
      <c r="E212" s="702"/>
      <c r="F212" s="702"/>
      <c r="G212" s="702"/>
      <c r="H212" s="702"/>
      <c r="I212" s="703" t="str">
        <f aca="false">IF(E210&lt;G210,"виконується","не виконується")</f>
        <v>не виконується</v>
      </c>
      <c r="J212" s="631"/>
      <c r="K212" s="632"/>
      <c r="M212" s="634"/>
      <c r="O212" s="588"/>
    </row>
    <row r="213" customFormat="false" ht="14.25" hidden="false" customHeight="true" outlineLevel="0" collapsed="false">
      <c r="A213" s="662" t="s">
        <v>460</v>
      </c>
      <c r="B213" s="662"/>
      <c r="C213" s="662"/>
      <c r="D213" s="662"/>
      <c r="E213" s="662"/>
      <c r="F213" s="662"/>
      <c r="G213" s="662"/>
      <c r="H213" s="662"/>
      <c r="I213" s="662"/>
      <c r="K213" s="704" t="str">
        <f aca="false">IF(E210&lt;G210," допустима"," не допустима")</f>
        <v> не допустима</v>
      </c>
    </row>
    <row r="214" customFormat="false" ht="14.25" hidden="false" customHeight="true" outlineLevel="0" collapsed="false">
      <c r="E214" s="705" t="s">
        <v>461</v>
      </c>
      <c r="F214" s="705"/>
      <c r="G214" s="705"/>
      <c r="H214" s="705"/>
      <c r="I214" s="705"/>
      <c r="J214" s="705"/>
      <c r="K214" s="706" t="str">
        <f aca="false">K213</f>
        <v> не допустима</v>
      </c>
      <c r="L214" s="705"/>
    </row>
  </sheetData>
  <mergeCells count="179">
    <mergeCell ref="H1:N1"/>
    <mergeCell ref="A2:G2"/>
    <mergeCell ref="H2:I2"/>
    <mergeCell ref="K2:N2"/>
    <mergeCell ref="A3:N3"/>
    <mergeCell ref="A5:E5"/>
    <mergeCell ref="F5:N5"/>
    <mergeCell ref="A6:E7"/>
    <mergeCell ref="F6:N7"/>
    <mergeCell ref="A8:E10"/>
    <mergeCell ref="F8:H8"/>
    <mergeCell ref="I8:K9"/>
    <mergeCell ref="L8:N8"/>
    <mergeCell ref="F9:H9"/>
    <mergeCell ref="L9:N9"/>
    <mergeCell ref="F10:H10"/>
    <mergeCell ref="I10:N10"/>
    <mergeCell ref="A11:E12"/>
    <mergeCell ref="F11:H11"/>
    <mergeCell ref="I11:N11"/>
    <mergeCell ref="F12:H12"/>
    <mergeCell ref="I12:N12"/>
    <mergeCell ref="A13:E13"/>
    <mergeCell ref="F13:N13"/>
    <mergeCell ref="A14:E14"/>
    <mergeCell ref="F14:N14"/>
    <mergeCell ref="A16:N16"/>
    <mergeCell ref="A20:B20"/>
    <mergeCell ref="C20:E20"/>
    <mergeCell ref="H20:J20"/>
    <mergeCell ref="K20:L20"/>
    <mergeCell ref="M20:N20"/>
    <mergeCell ref="A21:B21"/>
    <mergeCell ref="C21:E21"/>
    <mergeCell ref="H21:J21"/>
    <mergeCell ref="K21:L21"/>
    <mergeCell ref="M21:N21"/>
    <mergeCell ref="A22:B22"/>
    <mergeCell ref="C22:E22"/>
    <mergeCell ref="H22:J22"/>
    <mergeCell ref="K22:L22"/>
    <mergeCell ref="M22:N22"/>
    <mergeCell ref="A23:B23"/>
    <mergeCell ref="C23:E23"/>
    <mergeCell ref="H23:J23"/>
    <mergeCell ref="K23:L23"/>
    <mergeCell ref="M23:N23"/>
    <mergeCell ref="A24:B24"/>
    <mergeCell ref="C24:E24"/>
    <mergeCell ref="H24:J24"/>
    <mergeCell ref="K24:L24"/>
    <mergeCell ref="M24:N24"/>
    <mergeCell ref="A25:B25"/>
    <mergeCell ref="C25:E25"/>
    <mergeCell ref="H25:J25"/>
    <mergeCell ref="K25:L25"/>
    <mergeCell ref="M25:N25"/>
    <mergeCell ref="A26:B26"/>
    <mergeCell ref="C26:E26"/>
    <mergeCell ref="H26:J26"/>
    <mergeCell ref="K26:L26"/>
    <mergeCell ref="M26:N26"/>
    <mergeCell ref="G29:M29"/>
    <mergeCell ref="A30:G30"/>
    <mergeCell ref="A31:B31"/>
    <mergeCell ref="C31:E31"/>
    <mergeCell ref="F31:G31"/>
    <mergeCell ref="H31:I31"/>
    <mergeCell ref="J31:K31"/>
    <mergeCell ref="L31:N31"/>
    <mergeCell ref="A32:B32"/>
    <mergeCell ref="C32:E32"/>
    <mergeCell ref="F32:G32"/>
    <mergeCell ref="H32:I32"/>
    <mergeCell ref="J32:K32"/>
    <mergeCell ref="L32:N32"/>
    <mergeCell ref="A33:B33"/>
    <mergeCell ref="C33:E33"/>
    <mergeCell ref="F33:G33"/>
    <mergeCell ref="H33:I33"/>
    <mergeCell ref="J33:K33"/>
    <mergeCell ref="L33:N33"/>
    <mergeCell ref="A34:B34"/>
    <mergeCell ref="C34:E34"/>
    <mergeCell ref="F34:G34"/>
    <mergeCell ref="H34:I34"/>
    <mergeCell ref="J34:K34"/>
    <mergeCell ref="L34:N34"/>
    <mergeCell ref="A35:B35"/>
    <mergeCell ref="C35:E35"/>
    <mergeCell ref="F35:G35"/>
    <mergeCell ref="H35:I35"/>
    <mergeCell ref="J35:K35"/>
    <mergeCell ref="L35:N35"/>
    <mergeCell ref="A36:B36"/>
    <mergeCell ref="C36:E36"/>
    <mergeCell ref="F36:G36"/>
    <mergeCell ref="H36:I36"/>
    <mergeCell ref="J36:K36"/>
    <mergeCell ref="L36:N36"/>
    <mergeCell ref="A37:B37"/>
    <mergeCell ref="C37:E37"/>
    <mergeCell ref="F37:G37"/>
    <mergeCell ref="H37:I37"/>
    <mergeCell ref="J37:K37"/>
    <mergeCell ref="L37:N37"/>
    <mergeCell ref="H42:I42"/>
    <mergeCell ref="A43:A46"/>
    <mergeCell ref="B43:B46"/>
    <mergeCell ref="C43:N43"/>
    <mergeCell ref="C44:C46"/>
    <mergeCell ref="E44:E46"/>
    <mergeCell ref="F44:F46"/>
    <mergeCell ref="G44:G46"/>
    <mergeCell ref="H44:H46"/>
    <mergeCell ref="I44:I46"/>
    <mergeCell ref="K44:K46"/>
    <mergeCell ref="L44:M46"/>
    <mergeCell ref="A48:F48"/>
    <mergeCell ref="D49:D54"/>
    <mergeCell ref="E49:F49"/>
    <mergeCell ref="G49:G62"/>
    <mergeCell ref="H49:H62"/>
    <mergeCell ref="I49:I62"/>
    <mergeCell ref="K49:K62"/>
    <mergeCell ref="L49:M49"/>
    <mergeCell ref="L50:M50"/>
    <mergeCell ref="E51:F51"/>
    <mergeCell ref="L51:M51"/>
    <mergeCell ref="L52:M52"/>
    <mergeCell ref="E53:F53"/>
    <mergeCell ref="L53:M53"/>
    <mergeCell ref="L54:M54"/>
    <mergeCell ref="L55:M56"/>
    <mergeCell ref="A56:F56"/>
    <mergeCell ref="D57:D62"/>
    <mergeCell ref="E57:F57"/>
    <mergeCell ref="L57:M57"/>
    <mergeCell ref="L58:M58"/>
    <mergeCell ref="E59:F59"/>
    <mergeCell ref="L59:M59"/>
    <mergeCell ref="L60:M60"/>
    <mergeCell ref="E61:F61"/>
    <mergeCell ref="L61:M61"/>
    <mergeCell ref="L62:M62"/>
    <mergeCell ref="A65:E65"/>
    <mergeCell ref="H65:M65"/>
    <mergeCell ref="M69:N69"/>
    <mergeCell ref="A74:N76"/>
    <mergeCell ref="M81:N81"/>
    <mergeCell ref="A85:N87"/>
    <mergeCell ref="L92:M92"/>
    <mergeCell ref="C97:I97"/>
    <mergeCell ref="A104:N106"/>
    <mergeCell ref="L112:N112"/>
    <mergeCell ref="L114:N114"/>
    <mergeCell ref="A116:N117"/>
    <mergeCell ref="H121:J121"/>
    <mergeCell ref="I133:K133"/>
    <mergeCell ref="A142:B142"/>
    <mergeCell ref="A143:N144"/>
    <mergeCell ref="A145:O145"/>
    <mergeCell ref="I148:L148"/>
    <mergeCell ref="A152:N153"/>
    <mergeCell ref="A154:K154"/>
    <mergeCell ref="L154:O154"/>
    <mergeCell ref="A156:N156"/>
    <mergeCell ref="H161:I161"/>
    <mergeCell ref="G167:H167"/>
    <mergeCell ref="F173:G173"/>
    <mergeCell ref="G180:H180"/>
    <mergeCell ref="A184:N184"/>
    <mergeCell ref="G186:H186"/>
    <mergeCell ref="K188:N189"/>
    <mergeCell ref="G190:H190"/>
    <mergeCell ref="A199:N200"/>
    <mergeCell ref="M208:N208"/>
    <mergeCell ref="A212:H212"/>
    <mergeCell ref="A213:I2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3"/>
  <sheetViews>
    <sheetView showFormulas="false" showGridLines="true" showRowColHeaders="true" showZeros="true" rightToLeft="false" tabSelected="true" showOutlineSymbols="true" defaultGridColor="true" view="normal" topLeftCell="A94" colorId="64" zoomScale="130" zoomScaleNormal="130" zoomScalePageLayoutView="100" workbookViewId="0">
      <selection pane="topLeft" activeCell="R94" activeCellId="0" sqref="R94"/>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6.7"/>
    <col collapsed="false" customWidth="true" hidden="false" outlineLevel="0" max="3" min="3" style="0" width="8.41"/>
    <col collapsed="false" customWidth="true" hidden="false" outlineLevel="0" max="4" min="4" style="0" width="2.28"/>
    <col collapsed="false" customWidth="true" hidden="false" outlineLevel="0" max="5" min="5" style="0" width="6.56"/>
    <col collapsed="false" customWidth="true" hidden="false" outlineLevel="0" max="6" min="6" style="0" width="8.14"/>
    <col collapsed="false" customWidth="true" hidden="false" outlineLevel="0" max="7" min="7" style="0" width="6.56"/>
    <col collapsed="false" customWidth="true" hidden="false" outlineLevel="0" max="8" min="8" style="0" width="7.99"/>
    <col collapsed="false" customWidth="true" hidden="false" outlineLevel="0" max="9" min="9" style="0" width="7.7"/>
    <col collapsed="false" customWidth="true" hidden="false" outlineLevel="0" max="10" min="10" style="0" width="0.13"/>
    <col collapsed="false" customWidth="true" hidden="false" outlineLevel="0" max="11" min="11" style="0" width="6.85"/>
    <col collapsed="false" customWidth="true" hidden="false" outlineLevel="0" max="12" min="12" style="0" width="5.56"/>
    <col collapsed="false" customWidth="true" hidden="false" outlineLevel="0" max="13" min="13" style="0" width="4.14"/>
    <col collapsed="false" customWidth="true" hidden="false" outlineLevel="0" max="14" min="14" style="0" width="3.99"/>
    <col collapsed="false" customWidth="true" hidden="false" outlineLevel="0" max="18" min="18" style="0" width="14.28"/>
    <col collapsed="false" customWidth="true" hidden="false" outlineLevel="0" max="19" min="19" style="0" width="15.85"/>
    <col collapsed="false" customWidth="true" hidden="false" outlineLevel="0" max="20" min="20" style="0" width="22.42"/>
    <col collapsed="false" customWidth="true" hidden="false" outlineLevel="0" max="21" min="21" style="0" width="18.99"/>
    <col collapsed="false" customWidth="true" hidden="false" outlineLevel="0" max="22" min="22" style="0" width="18.28"/>
    <col collapsed="false" customWidth="true" hidden="false" outlineLevel="0" max="23" min="23" style="0" width="16.7"/>
  </cols>
  <sheetData>
    <row r="1" customFormat="false" ht="18" hidden="false" customHeight="false" outlineLevel="0" collapsed="false">
      <c r="A1" s="509"/>
      <c r="B1" s="509"/>
      <c r="C1" s="509"/>
      <c r="D1" s="509"/>
      <c r="E1" s="509"/>
      <c r="F1" s="509"/>
      <c r="G1" s="509"/>
      <c r="H1" s="510"/>
      <c r="I1" s="510"/>
      <c r="J1" s="510"/>
      <c r="K1" s="510"/>
      <c r="L1" s="510"/>
      <c r="M1" s="510"/>
      <c r="N1" s="510"/>
    </row>
    <row r="2" customFormat="false" ht="22.5" hidden="false" customHeight="true" outlineLevel="0" collapsed="false">
      <c r="A2" s="511" t="s">
        <v>462</v>
      </c>
      <c r="B2" s="511"/>
      <c r="C2" s="511"/>
      <c r="D2" s="511"/>
      <c r="E2" s="511"/>
      <c r="F2" s="511"/>
      <c r="G2" s="511"/>
      <c r="H2" s="512" t="str">
        <f aca="false">Свідоцтво!D16</f>
        <v>К/597/U</v>
      </c>
      <c r="I2" s="512"/>
      <c r="J2" s="513"/>
      <c r="K2" s="513"/>
      <c r="L2" s="513"/>
      <c r="M2" s="515"/>
      <c r="N2" s="515"/>
      <c r="O2" s="515"/>
    </row>
    <row r="3" customFormat="false" ht="22.5" hidden="false" customHeight="true" outlineLevel="0" collapsed="false">
      <c r="A3" s="516" t="s">
        <v>382</v>
      </c>
      <c r="B3" s="516"/>
      <c r="C3" s="516"/>
      <c r="D3" s="516"/>
      <c r="E3" s="516"/>
      <c r="F3" s="516"/>
      <c r="G3" s="516"/>
      <c r="H3" s="516"/>
      <c r="I3" s="516"/>
      <c r="J3" s="516"/>
      <c r="K3" s="516"/>
      <c r="L3" s="516"/>
      <c r="M3" s="516"/>
      <c r="N3" s="516"/>
      <c r="O3" s="515"/>
    </row>
    <row r="4" customFormat="false" ht="28.5" hidden="false" customHeight="true" outlineLevel="0" collapsed="false">
      <c r="A4" s="517"/>
      <c r="B4" s="517"/>
      <c r="C4" s="517"/>
      <c r="D4" s="517"/>
      <c r="E4" s="517"/>
      <c r="F4" s="517"/>
      <c r="G4" s="517"/>
      <c r="H4" s="517"/>
      <c r="I4" s="517" t="s">
        <v>383</v>
      </c>
      <c r="J4" s="517"/>
      <c r="K4" s="517"/>
      <c r="L4" s="517"/>
      <c r="M4" s="517"/>
      <c r="N4" s="517"/>
    </row>
    <row r="5" customFormat="false" ht="55.5" hidden="false" customHeight="true" outlineLevel="0" collapsed="false">
      <c r="A5" s="518" t="s">
        <v>384</v>
      </c>
      <c r="B5" s="518"/>
      <c r="C5" s="518"/>
      <c r="D5" s="518"/>
      <c r="E5" s="518"/>
      <c r="F5" s="519" t="str">
        <f aca="false">Свідоцтво!F67</f>
        <v>МК 11-02 Фотометри, фотоелектроколориметри, аналізатори біохімічні з фотометричним каналом. Методика калібрування</v>
      </c>
      <c r="G5" s="519"/>
      <c r="H5" s="519"/>
      <c r="I5" s="519"/>
      <c r="J5" s="519"/>
      <c r="K5" s="519"/>
      <c r="L5" s="519"/>
      <c r="M5" s="519"/>
      <c r="N5" s="519"/>
    </row>
    <row r="6" customFormat="false" ht="12.75" hidden="false" customHeight="true" outlineLevel="0" collapsed="false">
      <c r="A6" s="518" t="s">
        <v>385</v>
      </c>
      <c r="B6" s="518"/>
      <c r="C6" s="518"/>
      <c r="D6" s="518"/>
      <c r="E6" s="518"/>
      <c r="F6" s="520" t="s">
        <v>463</v>
      </c>
      <c r="G6" s="520"/>
      <c r="H6" s="520"/>
      <c r="I6" s="520"/>
      <c r="J6" s="520"/>
      <c r="K6" s="520"/>
      <c r="L6" s="520"/>
      <c r="M6" s="520"/>
      <c r="N6" s="520"/>
    </row>
    <row r="7" customFormat="false" ht="38.25" hidden="false" customHeight="true" outlineLevel="0" collapsed="false">
      <c r="A7" s="518"/>
      <c r="B7" s="518"/>
      <c r="C7" s="518"/>
      <c r="D7" s="518"/>
      <c r="E7" s="518"/>
      <c r="F7" s="520"/>
      <c r="G7" s="520"/>
      <c r="H7" s="520"/>
      <c r="I7" s="520"/>
      <c r="J7" s="520"/>
      <c r="K7" s="520"/>
      <c r="L7" s="520"/>
      <c r="M7" s="520"/>
      <c r="N7" s="520"/>
    </row>
    <row r="8" customFormat="false" ht="33" hidden="false" customHeight="true" outlineLevel="0" collapsed="false">
      <c r="A8" s="518" t="s">
        <v>386</v>
      </c>
      <c r="B8" s="518"/>
      <c r="C8" s="518"/>
      <c r="D8" s="518"/>
      <c r="E8" s="518"/>
      <c r="F8" s="521" t="str">
        <f aca="false">Свідоцтво!F61</f>
        <v>Фотометр</v>
      </c>
      <c r="G8" s="521"/>
      <c r="H8" s="521"/>
      <c r="I8" s="522" t="s">
        <v>387</v>
      </c>
      <c r="J8" s="522"/>
      <c r="K8" s="522"/>
      <c r="L8" s="707" t="str">
        <f aca="false">'Вхідні данні1'!D12</f>
        <v>від 0,0  до 2,0 Б</v>
      </c>
      <c r="M8" s="707"/>
      <c r="N8" s="707"/>
    </row>
    <row r="9" customFormat="false" ht="22.5" hidden="false" customHeight="true" outlineLevel="0" collapsed="false">
      <c r="A9" s="518"/>
      <c r="B9" s="518"/>
      <c r="C9" s="518"/>
      <c r="D9" s="518"/>
      <c r="E9" s="518"/>
      <c r="F9" s="521" t="str">
        <f aca="false">Свідоцтво!F62</f>
        <v>МБА-540</v>
      </c>
      <c r="G9" s="521"/>
      <c r="H9" s="521"/>
      <c r="I9" s="522"/>
      <c r="J9" s="522"/>
      <c r="K9" s="522"/>
      <c r="L9" s="708" t="str">
        <f aca="false">'Вхідні данні1'!D11</f>
        <v>Б</v>
      </c>
      <c r="M9" s="708"/>
      <c r="N9" s="708"/>
    </row>
    <row r="10" customFormat="false" ht="24.75" hidden="false" customHeight="true" outlineLevel="0" collapsed="false">
      <c r="A10" s="518"/>
      <c r="B10" s="518"/>
      <c r="C10" s="518"/>
      <c r="D10" s="518"/>
      <c r="E10" s="518"/>
      <c r="F10" s="709" t="s">
        <v>464</v>
      </c>
      <c r="G10" s="709"/>
      <c r="H10" s="709"/>
      <c r="I10" s="523" t="n">
        <f aca="false">I12</f>
        <v>0.25879120049967</v>
      </c>
      <c r="J10" s="523"/>
      <c r="K10" s="523"/>
      <c r="L10" s="523"/>
      <c r="M10" s="523"/>
      <c r="N10" s="523"/>
    </row>
    <row r="11" customFormat="false" ht="40.5" hidden="false" customHeight="true" outlineLevel="0" collapsed="false">
      <c r="A11" s="518" t="s">
        <v>388</v>
      </c>
      <c r="B11" s="518"/>
      <c r="C11" s="518"/>
      <c r="D11" s="518"/>
      <c r="E11" s="518"/>
      <c r="F11" s="522" t="s">
        <v>465</v>
      </c>
      <c r="G11" s="522"/>
      <c r="H11" s="522"/>
      <c r="I11" s="524" t="s">
        <v>389</v>
      </c>
      <c r="J11" s="524"/>
      <c r="K11" s="524"/>
      <c r="L11" s="524"/>
      <c r="M11" s="524"/>
      <c r="N11" s="524"/>
    </row>
    <row r="12" customFormat="false" ht="29.25" hidden="false" customHeight="true" outlineLevel="0" collapsed="false">
      <c r="A12" s="518"/>
      <c r="B12" s="518"/>
      <c r="C12" s="518"/>
      <c r="D12" s="518"/>
      <c r="E12" s="518"/>
      <c r="F12" s="710" t="str">
        <f aca="false">L8</f>
        <v>від 0,0  до 2,0 Б</v>
      </c>
      <c r="G12" s="710"/>
      <c r="H12" s="710"/>
      <c r="I12" s="525" t="n">
        <f aca="false">MAX(C21:E24,K21:L24)</f>
        <v>0.25879120049967</v>
      </c>
      <c r="J12" s="525"/>
      <c r="K12" s="525"/>
      <c r="L12" s="525"/>
      <c r="M12" s="525"/>
      <c r="N12" s="525"/>
    </row>
    <row r="13" customFormat="false" ht="52.5" hidden="false" customHeight="true" outlineLevel="0" collapsed="false">
      <c r="A13" s="711" t="s">
        <v>390</v>
      </c>
      <c r="B13" s="711"/>
      <c r="C13" s="711"/>
      <c r="D13" s="711"/>
      <c r="E13" s="711"/>
      <c r="F13" s="527" t="str">
        <f aca="false">'Вхідні данні1'!D17</f>
        <v>  О.О. Гаврилюк </v>
      </c>
      <c r="G13" s="527"/>
      <c r="H13" s="527"/>
      <c r="I13" s="527"/>
      <c r="J13" s="527"/>
      <c r="K13" s="527"/>
      <c r="L13" s="527"/>
      <c r="M13" s="527"/>
      <c r="N13" s="527"/>
    </row>
    <row r="14" customFormat="false" ht="60.75" hidden="false" customHeight="true" outlineLevel="0" collapsed="false">
      <c r="A14" s="526" t="s">
        <v>350</v>
      </c>
      <c r="B14" s="526"/>
      <c r="C14" s="526"/>
      <c r="D14" s="526"/>
      <c r="E14" s="526"/>
      <c r="F14" s="520" t="n">
        <f aca="false">'Вхідні дані 2'!D13</f>
        <v>0</v>
      </c>
      <c r="G14" s="520"/>
      <c r="H14" s="520"/>
      <c r="I14" s="520"/>
      <c r="J14" s="520"/>
      <c r="K14" s="520"/>
      <c r="L14" s="520"/>
      <c r="M14" s="520"/>
      <c r="N14" s="520"/>
    </row>
    <row r="15" customFormat="false" ht="33" hidden="false" customHeight="true" outlineLevel="0" collapsed="false">
      <c r="A15" s="528"/>
      <c r="B15" s="528"/>
      <c r="C15" s="528"/>
      <c r="D15" s="528"/>
      <c r="E15" s="528"/>
      <c r="F15" s="529"/>
      <c r="G15" s="529"/>
      <c r="H15" s="529"/>
      <c r="I15" s="529"/>
      <c r="J15" s="529"/>
      <c r="K15" s="529"/>
      <c r="L15" s="529"/>
      <c r="M15" s="529"/>
      <c r="N15" s="529"/>
    </row>
    <row r="16" customFormat="false" ht="22.5" hidden="false" customHeight="false" outlineLevel="0" collapsed="false">
      <c r="A16" s="530" t="s">
        <v>391</v>
      </c>
      <c r="B16" s="530"/>
      <c r="C16" s="530"/>
      <c r="D16" s="530"/>
      <c r="E16" s="530"/>
      <c r="F16" s="530"/>
      <c r="G16" s="530"/>
      <c r="H16" s="530"/>
      <c r="I16" s="530"/>
      <c r="J16" s="530"/>
      <c r="K16" s="530"/>
      <c r="L16" s="530"/>
      <c r="M16" s="530"/>
      <c r="N16" s="530"/>
    </row>
    <row r="17" customFormat="false" ht="22.5" hidden="false" customHeight="false" outlineLevel="0" collapsed="false">
      <c r="A17" s="531"/>
      <c r="B17" s="531"/>
      <c r="C17" s="531"/>
      <c r="D17" s="531"/>
      <c r="E17" s="531"/>
      <c r="F17" s="531"/>
      <c r="G17" s="531"/>
      <c r="H17" s="531"/>
      <c r="I17" s="531"/>
      <c r="J17" s="531"/>
      <c r="K17" s="531"/>
      <c r="L17" s="531"/>
      <c r="M17" s="531"/>
      <c r="N17" s="531"/>
    </row>
    <row r="18" customFormat="false" ht="15" hidden="false" customHeight="false" outlineLevel="0" collapsed="false">
      <c r="A18" s="174" t="s">
        <v>392</v>
      </c>
      <c r="B18" s="532"/>
      <c r="C18" s="532"/>
      <c r="D18" s="532"/>
      <c r="E18" s="532"/>
      <c r="F18" s="532"/>
      <c r="G18" s="532"/>
      <c r="H18" s="174" t="s">
        <v>393</v>
      </c>
      <c r="I18" s="532"/>
      <c r="J18" s="533"/>
      <c r="K18" s="532"/>
      <c r="L18" s="532"/>
      <c r="M18" s="532"/>
      <c r="N18" s="532"/>
    </row>
    <row r="19" customFormat="false" ht="15" hidden="false" customHeight="false" outlineLevel="0" collapsed="false">
      <c r="A19" s="532" t="s">
        <v>394</v>
      </c>
      <c r="B19" s="532"/>
      <c r="C19" s="532"/>
      <c r="D19" s="532"/>
      <c r="E19" s="532"/>
      <c r="F19" s="532"/>
      <c r="G19" s="532"/>
      <c r="H19" s="532" t="s">
        <v>394</v>
      </c>
      <c r="I19" s="532"/>
      <c r="J19" s="533"/>
      <c r="K19" s="532"/>
      <c r="L19" s="532"/>
      <c r="M19" s="532"/>
      <c r="N19" s="532"/>
    </row>
    <row r="20" customFormat="false" ht="42.75" hidden="false" customHeight="true" outlineLevel="0" collapsed="false">
      <c r="A20" s="534" t="s">
        <v>280</v>
      </c>
      <c r="B20" s="534"/>
      <c r="C20" s="534" t="s">
        <v>395</v>
      </c>
      <c r="D20" s="534"/>
      <c r="E20" s="534"/>
      <c r="F20" s="534" t="s">
        <v>282</v>
      </c>
      <c r="G20" s="535"/>
      <c r="H20" s="534" t="s">
        <v>280</v>
      </c>
      <c r="I20" s="534"/>
      <c r="J20" s="534"/>
      <c r="K20" s="534" t="s">
        <v>395</v>
      </c>
      <c r="L20" s="534"/>
      <c r="M20" s="534" t="s">
        <v>282</v>
      </c>
      <c r="N20" s="534"/>
    </row>
    <row r="21" customFormat="false" ht="15" hidden="false" customHeight="false" outlineLevel="0" collapsed="false">
      <c r="A21" s="712" t="n">
        <f aca="false">Протокол1!B170</f>
        <v>0.029</v>
      </c>
      <c r="B21" s="712"/>
      <c r="C21" s="537" t="n">
        <f aca="false">Протокол1!D170</f>
        <v>0.00949222503527793</v>
      </c>
      <c r="D21" s="537"/>
      <c r="E21" s="537"/>
      <c r="F21" s="538" t="str">
        <f aca="false">Протокол1!F170</f>
        <v>Б</v>
      </c>
      <c r="G21" s="532"/>
      <c r="H21" s="539" t="n">
        <f aca="false">'Протокол 2'!B159</f>
        <v>0.029</v>
      </c>
      <c r="I21" s="539"/>
      <c r="J21" s="539"/>
      <c r="K21" s="537" t="n">
        <f aca="false">'Протокол 2'!D159</f>
        <v>0.209523293985447</v>
      </c>
      <c r="L21" s="537"/>
      <c r="M21" s="540" t="str">
        <f aca="false">'Протокол 2'!F159</f>
        <v>Б</v>
      </c>
      <c r="N21" s="540"/>
    </row>
    <row r="22" customFormat="false" ht="15" hidden="false" customHeight="false" outlineLevel="0" collapsed="false">
      <c r="A22" s="539" t="n">
        <f aca="false">Протокол1!B171</f>
        <v>0.151</v>
      </c>
      <c r="B22" s="539"/>
      <c r="C22" s="537" t="n">
        <f aca="false">Протокол1!D171</f>
        <v>0.0213192724861208</v>
      </c>
      <c r="D22" s="537"/>
      <c r="E22" s="537"/>
      <c r="F22" s="538" t="str">
        <f aca="false">Протокол1!F171</f>
        <v>Б</v>
      </c>
      <c r="G22" s="532"/>
      <c r="H22" s="539" t="n">
        <f aca="false">'Протокол 2'!B160</f>
        <v>0.151</v>
      </c>
      <c r="I22" s="539"/>
      <c r="J22" s="539"/>
      <c r="K22" s="537" t="n">
        <f aca="false">'Протокол 2'!D160</f>
        <v>0.130194456193441</v>
      </c>
      <c r="L22" s="537"/>
      <c r="M22" s="540" t="str">
        <f aca="false">'Протокол 2'!F160</f>
        <v>Б</v>
      </c>
      <c r="N22" s="540"/>
    </row>
    <row r="23" customFormat="false" ht="15" hidden="false" customHeight="false" outlineLevel="0" collapsed="false">
      <c r="A23" s="539" t="n">
        <f aca="false">Протокол1!B172</f>
        <v>0.441</v>
      </c>
      <c r="B23" s="539"/>
      <c r="C23" s="537" t="n">
        <f aca="false">Протокол1!D172</f>
        <v>0.0198520580729883</v>
      </c>
      <c r="D23" s="537"/>
      <c r="E23" s="537"/>
      <c r="F23" s="538" t="str">
        <f aca="false">Протокол1!F172</f>
        <v>Б</v>
      </c>
      <c r="G23" s="532"/>
      <c r="H23" s="539" t="n">
        <f aca="false">'Протокол 2'!B161</f>
        <v>0.441</v>
      </c>
      <c r="I23" s="539"/>
      <c r="J23" s="539"/>
      <c r="K23" s="537" t="n">
        <f aca="false">'Протокол 2'!D161</f>
        <v>0.25879120049967</v>
      </c>
      <c r="L23" s="537"/>
      <c r="M23" s="540" t="str">
        <f aca="false">'Протокол 2'!F161</f>
        <v>Б</v>
      </c>
      <c r="N23" s="540"/>
    </row>
    <row r="24" customFormat="false" ht="15" hidden="false" customHeight="false" outlineLevel="0" collapsed="false">
      <c r="A24" s="539" t="n">
        <f aca="false">Протокол1!B173</f>
        <v>0.749</v>
      </c>
      <c r="B24" s="539"/>
      <c r="C24" s="537" t="n">
        <f aca="false">Протокол1!D173</f>
        <v>0.0285247498597375</v>
      </c>
      <c r="D24" s="537"/>
      <c r="E24" s="537"/>
      <c r="F24" s="538" t="str">
        <f aca="false">Протокол1!F173</f>
        <v>Б</v>
      </c>
      <c r="G24" s="532"/>
      <c r="H24" s="539" t="n">
        <f aca="false">'Протокол 2'!B162</f>
        <v>0.749</v>
      </c>
      <c r="I24" s="539"/>
      <c r="J24" s="539"/>
      <c r="K24" s="537" t="n">
        <f aca="false">'Протокол 2'!D162</f>
        <v>0.234336562928125</v>
      </c>
      <c r="L24" s="537"/>
      <c r="M24" s="540" t="str">
        <f aca="false">'Протокол 2'!F162</f>
        <v>Б</v>
      </c>
      <c r="N24" s="540"/>
    </row>
    <row r="25" customFormat="false" ht="15" hidden="false" customHeight="true" outlineLevel="0" collapsed="false">
      <c r="A25" s="539" t="n">
        <f aca="false">Протокол1!B174</f>
        <v>0.925</v>
      </c>
      <c r="B25" s="539"/>
      <c r="C25" s="537" t="n">
        <f aca="false">Протокол1!D174</f>
        <v>0.0315223944928141</v>
      </c>
      <c r="D25" s="537"/>
      <c r="E25" s="537"/>
      <c r="F25" s="538" t="str">
        <f aca="false">Протокол1!F174</f>
        <v>Б</v>
      </c>
      <c r="G25" s="532"/>
      <c r="H25" s="539" t="n">
        <f aca="false">'Протокол 2'!B163</f>
        <v>0.925</v>
      </c>
      <c r="I25" s="539"/>
      <c r="J25" s="539"/>
      <c r="K25" s="537" t="n">
        <f aca="false">'Протокол 2'!D163</f>
        <v>0.325794310283503</v>
      </c>
      <c r="L25" s="537"/>
      <c r="M25" s="540" t="str">
        <f aca="false">'Протокол 2'!F163</f>
        <v>Б</v>
      </c>
      <c r="N25" s="540"/>
    </row>
    <row r="26" customFormat="false" ht="15" hidden="false" customHeight="false" outlineLevel="0" collapsed="false">
      <c r="A26" s="539" t="n">
        <f aca="false">Протокол1!B175</f>
        <v>1.503</v>
      </c>
      <c r="B26" s="539"/>
      <c r="C26" s="537" t="n">
        <f aca="false">Протокол1!D175</f>
        <v>0.0552433016670291</v>
      </c>
      <c r="D26" s="537"/>
      <c r="E26" s="537"/>
      <c r="F26" s="538" t="str">
        <f aca="false">Протокол1!F175</f>
        <v>Б</v>
      </c>
      <c r="G26" s="532"/>
      <c r="H26" s="539" t="n">
        <f aca="false">'Протокол 2'!B164</f>
        <v>1.503</v>
      </c>
      <c r="I26" s="539"/>
      <c r="J26" s="539"/>
      <c r="K26" s="537" t="n">
        <f aca="false">'Протокол 2'!D164</f>
        <v>0.269378238485999</v>
      </c>
      <c r="L26" s="537"/>
      <c r="M26" s="540" t="str">
        <f aca="false">'Протокол 2'!F164</f>
        <v>Б</v>
      </c>
      <c r="N26" s="540"/>
    </row>
    <row r="27" customFormat="false" ht="53.25" hidden="false" customHeight="true" outlineLevel="0" collapsed="false">
      <c r="A27" s="555"/>
      <c r="B27" s="555"/>
      <c r="C27" s="556"/>
      <c r="D27" s="556"/>
      <c r="E27" s="556"/>
      <c r="F27" s="557"/>
      <c r="H27" s="555"/>
      <c r="I27" s="555"/>
      <c r="J27" s="555"/>
      <c r="K27" s="556"/>
      <c r="L27" s="556"/>
      <c r="M27" s="558"/>
      <c r="N27" s="558"/>
    </row>
    <row r="28" customFormat="false" ht="72" hidden="false" customHeight="true" outlineLevel="0" collapsed="false">
      <c r="A28" s="555"/>
      <c r="B28" s="555"/>
      <c r="C28" s="556"/>
      <c r="D28" s="556"/>
      <c r="E28" s="556"/>
      <c r="F28" s="557"/>
      <c r="H28" s="555"/>
      <c r="I28" s="555"/>
      <c r="J28" s="555"/>
      <c r="K28" s="556"/>
      <c r="L28" s="556"/>
      <c r="M28" s="558"/>
      <c r="N28" s="558"/>
    </row>
    <row r="29" customFormat="false" ht="13.5" hidden="false" customHeight="false" outlineLevel="0" collapsed="false">
      <c r="H29" s="559" t="s">
        <v>403</v>
      </c>
      <c r="I29" s="559"/>
      <c r="J29" s="184"/>
    </row>
    <row r="30" customFormat="false" ht="12.75" hidden="false" customHeight="true" outlineLevel="0" collapsed="false">
      <c r="A30" s="560" t="s">
        <v>404</v>
      </c>
      <c r="B30" s="561" t="s">
        <v>213</v>
      </c>
      <c r="C30" s="562" t="s">
        <v>219</v>
      </c>
      <c r="D30" s="562"/>
      <c r="E30" s="562"/>
      <c r="F30" s="562"/>
      <c r="G30" s="562"/>
      <c r="H30" s="562"/>
      <c r="I30" s="562"/>
      <c r="J30" s="562"/>
      <c r="K30" s="562"/>
      <c r="L30" s="562"/>
      <c r="M30" s="562"/>
      <c r="N30" s="562"/>
    </row>
    <row r="31" customFormat="false" ht="40.5" hidden="false" customHeight="true" outlineLevel="0" collapsed="false">
      <c r="A31" s="560"/>
      <c r="B31" s="561"/>
      <c r="C31" s="563" t="s">
        <v>222</v>
      </c>
      <c r="D31" s="564"/>
      <c r="E31" s="565" t="s">
        <v>405</v>
      </c>
      <c r="F31" s="566" t="s">
        <v>406</v>
      </c>
      <c r="G31" s="567" t="s">
        <v>407</v>
      </c>
      <c r="H31" s="568" t="s">
        <v>408</v>
      </c>
      <c r="I31" s="569" t="s">
        <v>409</v>
      </c>
      <c r="J31" s="570"/>
      <c r="K31" s="571" t="s">
        <v>410</v>
      </c>
      <c r="L31" s="572" t="s">
        <v>411</v>
      </c>
      <c r="M31" s="572"/>
      <c r="R31" s="0" t="n">
        <f aca="false">(R36*(((W31-2)*(W31-3)*(W31-4)*(W31-5)*(W31-6))/((1-2)*(1-3)*(1-4)*(1-5)*(1-6))))+(R38*(((W31-1)*(W31-3)*(W31-4)*(W31-5)*(W31-6))/((2-1)*(2-3)*(2-4)*(2-5)*(2-6))))+(R40*(((W31-1)*(W31-2)*(W31-4)*(W31-5)*(W31-6))/((3-1)*(3-2)*(3-4)*(3-5)*(3-6))))+(R42*(((W31-1)*(W31-2)*(W31-3)*(W31-5)*(W31-6))/((4-1)*(4-2)*(4-3)*(4-5)*(4-6))))+(R44*(((W31-1)*(W31-2)*(W31-3)*(W31-4)*(W31-6))/((5-1)*(5-2)*(5-3)*(5-4)*(5-6))))+(R46*(((W31-1)*(W31-2)*(W31-3)*(W31-4)*(W31-5))/((6-1)*(6-2)*(6-3)*(6-4)*(6-5))))</f>
        <v>64.80209385506</v>
      </c>
      <c r="W31" s="344" t="n">
        <v>6</v>
      </c>
      <c r="X31" s="344" t="n">
        <v>2</v>
      </c>
      <c r="Y31" s="344" t="n">
        <v>3</v>
      </c>
      <c r="Z31" s="344" t="n">
        <v>4</v>
      </c>
      <c r="AA31" s="344" t="n">
        <v>5</v>
      </c>
      <c r="AB31" s="344" t="n">
        <v>6</v>
      </c>
    </row>
    <row r="32" customFormat="false" ht="12.75" hidden="false" customHeight="true" outlineLevel="0" collapsed="false">
      <c r="A32" s="560"/>
      <c r="B32" s="561"/>
      <c r="C32" s="563"/>
      <c r="D32" s="573"/>
      <c r="E32" s="565"/>
      <c r="F32" s="566"/>
      <c r="G32" s="567"/>
      <c r="H32" s="568"/>
      <c r="I32" s="569"/>
      <c r="J32" s="574"/>
      <c r="K32" s="571"/>
      <c r="L32" s="572"/>
      <c r="M32" s="572"/>
      <c r="R32" s="0" t="n">
        <v>0</v>
      </c>
    </row>
    <row r="33" customFormat="false" ht="21" hidden="false" customHeight="true" outlineLevel="0" collapsed="false">
      <c r="A33" s="560"/>
      <c r="B33" s="561"/>
      <c r="C33" s="563"/>
      <c r="D33" s="573"/>
      <c r="E33" s="565"/>
      <c r="F33" s="566"/>
      <c r="G33" s="567"/>
      <c r="H33" s="568"/>
      <c r="I33" s="569"/>
      <c r="J33" s="575"/>
      <c r="K33" s="571"/>
      <c r="L33" s="572"/>
      <c r="M33" s="572"/>
      <c r="R33" s="0" t="n">
        <f aca="false">(R36*(((P36-2)*(P36-3)*(P36-4)*(W31-5)*(W31-6))/((1-2)*(1-3)*(1-4)*(1-5)*(1-6))))+(R38*(((W31-1)*(W31-3)*(W31-4)*(W31-5)*(W31-6))/((2-1)*(2-3)*(2-4)*(2-5)*(2-6))))+(R40*(((W31-1)*(W31-2)*(W31-4)*(W31-5)*(W31-6))/((3-1)*(3-2)*(3-4)*(3-5)*(3-6))))+(R42*(((W31-1)*(W31-2)*(W31-3)*(W31-5)*(W31-6))/((4-1)*(4-2)*(4-3)*(4-5)*(4-6))))+(R44*(((W31-1)*(W31-2)*(W31-3)*(W31-4)*(W31-6))/((5-1)*(5-2)*(5-3)*(5-4)*(5-6))))+(R46*(((W31-1)*(W31-2)*(W31-3)*(W31-4)*(W31-5))/((6-1)*(6-2)*(6-3)*(6-4)*(6-5))))</f>
        <v>64.80209385506</v>
      </c>
    </row>
    <row r="34" customFormat="false" ht="12.75" hidden="false" customHeight="false" outlineLevel="0" collapsed="false">
      <c r="A34" s="576" t="s">
        <v>392</v>
      </c>
      <c r="B34" s="577"/>
      <c r="C34" s="577"/>
      <c r="D34" s="578"/>
      <c r="E34" s="579"/>
      <c r="F34" s="580"/>
      <c r="G34" s="581"/>
      <c r="H34" s="582"/>
      <c r="I34" s="583"/>
      <c r="J34" s="584"/>
      <c r="K34" s="585"/>
      <c r="L34" s="586"/>
      <c r="M34" s="587"/>
      <c r="P34" s="588" t="s">
        <v>412</v>
      </c>
      <c r="Q34" s="0" t="s">
        <v>413</v>
      </c>
      <c r="W34" s="589" t="s">
        <v>414</v>
      </c>
      <c r="X34" s="590" t="n">
        <f aca="false">R36*(((W31-2)*(W31-3)*(W31-4)*(W31-5)*(W31-6))/((1-2)*(1-3)*(1-4)*(1-5)*(1-6)))</f>
        <v>-0</v>
      </c>
    </row>
    <row r="35" customFormat="false" ht="13.5" hidden="false" customHeight="false" outlineLevel="0" collapsed="false">
      <c r="A35" s="591" t="n">
        <f aca="false">'Невизначеність ОП1'!F59</f>
        <v>0.029</v>
      </c>
      <c r="B35" s="591"/>
      <c r="C35" s="591"/>
      <c r="D35" s="591"/>
      <c r="E35" s="591"/>
      <c r="F35" s="591"/>
      <c r="G35" s="592"/>
      <c r="H35" s="593"/>
      <c r="I35" s="594"/>
      <c r="J35" s="595"/>
      <c r="K35" s="596"/>
      <c r="L35" s="586"/>
      <c r="M35" s="597"/>
      <c r="W35" s="589" t="s">
        <v>415</v>
      </c>
      <c r="X35" s="590" t="n">
        <f aca="false">R38*(((W31-1)*(W31-3)*(W31-4)*(W31-5)*(W31-6))/((2-1)*(2-3)*(2-4)*(2-5)*(2-6)))</f>
        <v>0</v>
      </c>
    </row>
    <row r="36" customFormat="false" ht="12" hidden="false" customHeight="true" outlineLevel="0" collapsed="false">
      <c r="A36" s="598" t="n">
        <v>1</v>
      </c>
      <c r="B36" s="599" t="n">
        <f aca="false">A35</f>
        <v>0.029</v>
      </c>
      <c r="C36" s="600" t="n">
        <f aca="false">Протокол1!C59</f>
        <v>0.016</v>
      </c>
      <c r="D36" s="601"/>
      <c r="E36" s="602" t="s">
        <v>416</v>
      </c>
      <c r="F36" s="602"/>
      <c r="G36" s="713" t="n">
        <f aca="false">(E37+E39+E41+E45+E47+E49)/6</f>
        <v>45.833</v>
      </c>
      <c r="H36" s="714" t="n">
        <f aca="false">SQRT(((E37-G36)^2+(E39-G36)^2+(E41-G36)^2+(E45-G36)^2+(E47-G36)^2+(E49-G36)^2)/5)</f>
        <v>0.00547722557505057</v>
      </c>
      <c r="I36" s="715" t="n">
        <f aca="false">SQRT(H36^2+(G55^2/6))</f>
        <v>26.4524580080314</v>
      </c>
      <c r="J36" s="631"/>
      <c r="K36" s="716" t="n">
        <f aca="false">TINV(0.05,12)*I36</f>
        <v>57.6349548841325</v>
      </c>
      <c r="L36" s="608" t="s">
        <v>416</v>
      </c>
      <c r="M36" s="608"/>
      <c r="P36" s="0" t="n">
        <v>1</v>
      </c>
      <c r="Q36" s="386" t="s">
        <v>416</v>
      </c>
      <c r="R36" s="386" t="n">
        <f aca="false">F37</f>
        <v>64.7879517194362</v>
      </c>
      <c r="W36" s="589" t="s">
        <v>417</v>
      </c>
      <c r="X36" s="590" t="n">
        <f aca="false">R40*(((W31-1)*(W31-2)*(W31-4)*(W31-5)*(W31-6))/((3-1)*(3-2)*(3-4)*(3-5)*(3-6)))</f>
        <v>-0</v>
      </c>
    </row>
    <row r="37" customFormat="false" ht="12" hidden="false" customHeight="true" outlineLevel="0" collapsed="false">
      <c r="A37" s="598" t="n">
        <v>2</v>
      </c>
      <c r="B37" s="599" t="n">
        <f aca="false">B36</f>
        <v>0.029</v>
      </c>
      <c r="C37" s="600" t="n">
        <f aca="false">Протокол1!C60</f>
        <v>0.016</v>
      </c>
      <c r="D37" s="601"/>
      <c r="E37" s="609" t="n">
        <f aca="false">AVERAGE(C36,C44)</f>
        <v>45.828</v>
      </c>
      <c r="F37" s="610" t="n">
        <f aca="false">SQRT((C36-E37)^2+(C44-E37)^2)</f>
        <v>64.7879517194362</v>
      </c>
      <c r="G37" s="713"/>
      <c r="H37" s="714"/>
      <c r="I37" s="715"/>
      <c r="J37" s="631"/>
      <c r="K37" s="716"/>
      <c r="L37" s="611" t="n">
        <f aca="false">E37-B36</f>
        <v>45.799</v>
      </c>
      <c r="M37" s="611"/>
      <c r="R37" s="0" t="n">
        <v>0</v>
      </c>
      <c r="W37" s="589" t="s">
        <v>418</v>
      </c>
      <c r="X37" s="590" t="n">
        <f aca="false">R42*(((W31-1)*(W31-2)*(W31-3)*(W31-5)*(W31-6))/((4-1)*(4-2)*(4-3)*(4-5)*(4-6)))</f>
        <v>0</v>
      </c>
    </row>
    <row r="38" customFormat="false" ht="12" hidden="false" customHeight="true" outlineLevel="0" collapsed="false">
      <c r="A38" s="598" t="n">
        <v>3</v>
      </c>
      <c r="B38" s="599" t="n">
        <f aca="false">B37</f>
        <v>0.029</v>
      </c>
      <c r="C38" s="600" t="n">
        <f aca="false">Протокол1!C61</f>
        <v>0.016</v>
      </c>
      <c r="D38" s="601"/>
      <c r="E38" s="602" t="s">
        <v>419</v>
      </c>
      <c r="F38" s="602"/>
      <c r="G38" s="713"/>
      <c r="H38" s="714"/>
      <c r="I38" s="715"/>
      <c r="J38" s="631"/>
      <c r="K38" s="716"/>
      <c r="L38" s="608" t="s">
        <v>419</v>
      </c>
      <c r="M38" s="608"/>
      <c r="P38" s="0" t="n">
        <v>2</v>
      </c>
      <c r="Q38" s="386" t="s">
        <v>419</v>
      </c>
      <c r="R38" s="386" t="n">
        <f aca="false">F39</f>
        <v>64.80209385506</v>
      </c>
      <c r="W38" s="589" t="s">
        <v>420</v>
      </c>
      <c r="X38" s="590" t="n">
        <f aca="false">R44*(((W31-1)*(W31-2)*(W31-3)*(W31-4)*(W31-6))/((5-1)*(5-2)*(5-3)*(5-4)*(5-6)))</f>
        <v>-0</v>
      </c>
    </row>
    <row r="39" customFormat="false" ht="12" hidden="false" customHeight="true" outlineLevel="0" collapsed="false">
      <c r="A39" s="598" t="n">
        <v>4</v>
      </c>
      <c r="B39" s="599" t="n">
        <f aca="false">B38</f>
        <v>0.029</v>
      </c>
      <c r="C39" s="600" t="n">
        <f aca="false">Протокол1!C62</f>
        <v>0.016</v>
      </c>
      <c r="D39" s="601"/>
      <c r="E39" s="609" t="n">
        <f aca="false">AVERAGE(C37,C45)</f>
        <v>45.838</v>
      </c>
      <c r="F39" s="610" t="n">
        <f aca="false">SQRT((C37-E39)^2+(C45-E39)^2)</f>
        <v>64.80209385506</v>
      </c>
      <c r="G39" s="713"/>
      <c r="H39" s="714"/>
      <c r="I39" s="715"/>
      <c r="J39" s="631"/>
      <c r="K39" s="716"/>
      <c r="L39" s="611" t="n">
        <f aca="false">E39-B37</f>
        <v>45.809</v>
      </c>
      <c r="M39" s="611"/>
      <c r="R39" s="0" t="n">
        <v>0</v>
      </c>
      <c r="W39" s="589" t="s">
        <v>421</v>
      </c>
      <c r="X39" s="590" t="n">
        <f aca="false">R46*(((W31-1)*(W31-2)*(W31-3)*(W31-4)*(W31-5))/((6-1)*(6-2)*(6-3)*(6-4)*(6-5)))</f>
        <v>64.80209385506</v>
      </c>
    </row>
    <row r="40" customFormat="false" ht="12" hidden="false" customHeight="true" outlineLevel="0" collapsed="false">
      <c r="A40" s="598" t="n">
        <v>5</v>
      </c>
      <c r="B40" s="599" t="n">
        <f aca="false">B39</f>
        <v>0.029</v>
      </c>
      <c r="C40" s="600" t="n">
        <f aca="false">Протокол1!C63</f>
        <v>0.016</v>
      </c>
      <c r="D40" s="601"/>
      <c r="E40" s="602" t="s">
        <v>422</v>
      </c>
      <c r="F40" s="602"/>
      <c r="G40" s="713"/>
      <c r="H40" s="714"/>
      <c r="I40" s="715"/>
      <c r="J40" s="631"/>
      <c r="K40" s="716"/>
      <c r="L40" s="608" t="s">
        <v>422</v>
      </c>
      <c r="M40" s="608"/>
      <c r="P40" s="0" t="n">
        <v>3</v>
      </c>
      <c r="Q40" s="386" t="s">
        <v>422</v>
      </c>
      <c r="R40" s="386" t="n">
        <f aca="false">F41</f>
        <v>64.7879517194362</v>
      </c>
    </row>
    <row r="41" customFormat="false" ht="12" hidden="false" customHeight="true" outlineLevel="0" collapsed="false">
      <c r="A41" s="598" t="n">
        <v>6</v>
      </c>
      <c r="B41" s="599" t="n">
        <f aca="false">B40</f>
        <v>0.029</v>
      </c>
      <c r="C41" s="600" t="n">
        <f aca="false">Протокол1!C64</f>
        <v>0.016</v>
      </c>
      <c r="D41" s="601"/>
      <c r="E41" s="609" t="n">
        <f aca="false">AVERAGE(C38,C46)</f>
        <v>45.828</v>
      </c>
      <c r="F41" s="610" t="n">
        <f aca="false">SQRT((C38-E41)^2+(C46-E41)^2)</f>
        <v>64.7879517194362</v>
      </c>
      <c r="G41" s="713"/>
      <c r="H41" s="714"/>
      <c r="I41" s="715"/>
      <c r="J41" s="631"/>
      <c r="K41" s="716"/>
      <c r="L41" s="611" t="n">
        <f aca="false">E41-B39</f>
        <v>45.799</v>
      </c>
      <c r="M41" s="611"/>
      <c r="R41" s="0" t="n">
        <v>0</v>
      </c>
    </row>
    <row r="42" customFormat="false" ht="12" hidden="false" customHeight="true" outlineLevel="0" collapsed="false">
      <c r="A42" s="613" t="s">
        <v>393</v>
      </c>
      <c r="B42" s="613"/>
      <c r="C42" s="613"/>
      <c r="D42" s="613"/>
      <c r="E42" s="614"/>
      <c r="F42" s="613"/>
      <c r="G42" s="713"/>
      <c r="H42" s="714"/>
      <c r="I42" s="715"/>
      <c r="J42" s="717"/>
      <c r="K42" s="716"/>
      <c r="L42" s="553"/>
      <c r="M42" s="553"/>
      <c r="P42" s="0" t="n">
        <v>4</v>
      </c>
      <c r="Q42" s="386" t="s">
        <v>423</v>
      </c>
      <c r="R42" s="386" t="n">
        <f aca="false">F45</f>
        <v>64.80209385506</v>
      </c>
    </row>
    <row r="43" customFormat="false" ht="12" hidden="false" customHeight="true" outlineLevel="0" collapsed="false">
      <c r="A43" s="616" t="n">
        <f aca="false">НевизначеністьОП2!F58</f>
        <v>0.029</v>
      </c>
      <c r="B43" s="616"/>
      <c r="C43" s="616"/>
      <c r="D43" s="616"/>
      <c r="E43" s="616"/>
      <c r="F43" s="616"/>
      <c r="G43" s="713"/>
      <c r="H43" s="714"/>
      <c r="I43" s="715"/>
      <c r="J43" s="717"/>
      <c r="K43" s="716"/>
      <c r="L43" s="553"/>
      <c r="M43" s="553"/>
      <c r="O43" s="588"/>
      <c r="R43" s="0" t="n">
        <v>0</v>
      </c>
    </row>
    <row r="44" customFormat="false" ht="12" hidden="false" customHeight="true" outlineLevel="0" collapsed="false">
      <c r="A44" s="617" t="n">
        <v>1</v>
      </c>
      <c r="B44" s="618" t="n">
        <f aca="false">A43</f>
        <v>0.029</v>
      </c>
      <c r="C44" s="619" t="n">
        <f aca="false">'Протокол 2'!C59</f>
        <v>91.64</v>
      </c>
      <c r="D44" s="620"/>
      <c r="E44" s="602" t="s">
        <v>423</v>
      </c>
      <c r="F44" s="602"/>
      <c r="G44" s="713"/>
      <c r="H44" s="714"/>
      <c r="I44" s="715"/>
      <c r="J44" s="717"/>
      <c r="K44" s="716"/>
      <c r="L44" s="608" t="s">
        <v>423</v>
      </c>
      <c r="M44" s="608"/>
      <c r="O44" s="588"/>
      <c r="P44" s="0" t="n">
        <v>5</v>
      </c>
      <c r="Q44" s="386" t="s">
        <v>424</v>
      </c>
      <c r="R44" s="386" t="n">
        <f aca="false">F47</f>
        <v>64.7879517194362</v>
      </c>
    </row>
    <row r="45" customFormat="false" ht="12" hidden="false" customHeight="true" outlineLevel="0" collapsed="false">
      <c r="A45" s="617" t="n">
        <v>2</v>
      </c>
      <c r="B45" s="618" t="n">
        <f aca="false">B44</f>
        <v>0.029</v>
      </c>
      <c r="C45" s="619" t="n">
        <f aca="false">'Протокол 2'!C60</f>
        <v>91.66</v>
      </c>
      <c r="D45" s="620"/>
      <c r="E45" s="621" t="n">
        <f aca="false">AVERAGE(C39,C47)</f>
        <v>45.838</v>
      </c>
      <c r="F45" s="610" t="n">
        <f aca="false">SQRT((C39-E45)^2+(C47-E45)^2)</f>
        <v>64.80209385506</v>
      </c>
      <c r="G45" s="713"/>
      <c r="H45" s="714"/>
      <c r="I45" s="715"/>
      <c r="J45" s="631"/>
      <c r="K45" s="716"/>
      <c r="L45" s="622" t="n">
        <f aca="false">E45-B45</f>
        <v>45.809</v>
      </c>
      <c r="M45" s="622"/>
      <c r="O45" s="588"/>
      <c r="R45" s="0" t="n">
        <v>0</v>
      </c>
    </row>
    <row r="46" customFormat="false" ht="12" hidden="false" customHeight="true" outlineLevel="0" collapsed="false">
      <c r="A46" s="617" t="n">
        <v>3</v>
      </c>
      <c r="B46" s="618" t="n">
        <f aca="false">B45</f>
        <v>0.029</v>
      </c>
      <c r="C46" s="619" t="n">
        <f aca="false">'Протокол 2'!C61</f>
        <v>91.64</v>
      </c>
      <c r="D46" s="620"/>
      <c r="E46" s="602" t="s">
        <v>424</v>
      </c>
      <c r="F46" s="602"/>
      <c r="G46" s="713"/>
      <c r="H46" s="714"/>
      <c r="I46" s="715"/>
      <c r="J46" s="631"/>
      <c r="K46" s="716"/>
      <c r="L46" s="608" t="s">
        <v>424</v>
      </c>
      <c r="M46" s="608"/>
      <c r="O46" s="588"/>
      <c r="P46" s="0" t="n">
        <v>1</v>
      </c>
      <c r="Q46" s="386" t="s">
        <v>425</v>
      </c>
      <c r="R46" s="386" t="n">
        <f aca="false">F49</f>
        <v>64.80209385506</v>
      </c>
    </row>
    <row r="47" customFormat="false" ht="12" hidden="false" customHeight="true" outlineLevel="0" collapsed="false">
      <c r="A47" s="617" t="n">
        <v>4</v>
      </c>
      <c r="B47" s="618" t="n">
        <f aca="false">B46</f>
        <v>0.029</v>
      </c>
      <c r="C47" s="619" t="n">
        <f aca="false">'Протокол 2'!C62</f>
        <v>91.66</v>
      </c>
      <c r="D47" s="620"/>
      <c r="E47" s="621" t="n">
        <f aca="false">AVERAGE(C40,C48)</f>
        <v>45.828</v>
      </c>
      <c r="F47" s="610" t="n">
        <f aca="false">SQRT((C40-E47)^2+(C48-E47)^2)</f>
        <v>64.7879517194362</v>
      </c>
      <c r="G47" s="713"/>
      <c r="H47" s="714"/>
      <c r="I47" s="715"/>
      <c r="J47" s="631"/>
      <c r="K47" s="716"/>
      <c r="L47" s="622" t="n">
        <f aca="false">E47-B48</f>
        <v>45.799</v>
      </c>
      <c r="M47" s="622"/>
      <c r="O47" s="588"/>
    </row>
    <row r="48" customFormat="false" ht="12" hidden="false" customHeight="true" outlineLevel="0" collapsed="false">
      <c r="A48" s="617" t="n">
        <v>5</v>
      </c>
      <c r="B48" s="618" t="n">
        <f aca="false">B47</f>
        <v>0.029</v>
      </c>
      <c r="C48" s="619" t="n">
        <f aca="false">'Протокол 2'!C63</f>
        <v>91.64</v>
      </c>
      <c r="D48" s="620"/>
      <c r="E48" s="602" t="s">
        <v>425</v>
      </c>
      <c r="F48" s="602"/>
      <c r="G48" s="713"/>
      <c r="H48" s="714"/>
      <c r="I48" s="715"/>
      <c r="J48" s="631"/>
      <c r="K48" s="716"/>
      <c r="L48" s="608" t="s">
        <v>425</v>
      </c>
      <c r="M48" s="608"/>
      <c r="O48" s="588"/>
    </row>
    <row r="49" customFormat="false" ht="12" hidden="false" customHeight="true" outlineLevel="0" collapsed="false">
      <c r="A49" s="617" t="n">
        <v>6</v>
      </c>
      <c r="B49" s="618" t="n">
        <f aca="false">B48</f>
        <v>0.029</v>
      </c>
      <c r="C49" s="619" t="n">
        <f aca="false">'Протокол 2'!C64</f>
        <v>91.66</v>
      </c>
      <c r="D49" s="620"/>
      <c r="E49" s="621" t="n">
        <f aca="false">AVERAGE(C41,C49)</f>
        <v>45.838</v>
      </c>
      <c r="F49" s="610" t="n">
        <f aca="false">SQRT((C41-E49)^2+(C49-E49)^2)</f>
        <v>64.80209385506</v>
      </c>
      <c r="G49" s="713"/>
      <c r="H49" s="714"/>
      <c r="I49" s="715"/>
      <c r="J49" s="631"/>
      <c r="K49" s="716"/>
      <c r="L49" s="611" t="n">
        <f aca="false">E49-B48</f>
        <v>45.809</v>
      </c>
      <c r="M49" s="611"/>
      <c r="O49" s="588"/>
    </row>
    <row r="50" customFormat="false" ht="6" hidden="false" customHeight="true" outlineLevel="0" collapsed="false"/>
    <row r="51" customFormat="false" ht="16.5" hidden="false" customHeight="true" outlineLevel="0" collapsed="false">
      <c r="A51" s="176" t="s">
        <v>449</v>
      </c>
      <c r="B51" s="176"/>
      <c r="C51" s="176"/>
      <c r="D51" s="176"/>
      <c r="E51" s="176"/>
      <c r="F51" s="176"/>
      <c r="G51" s="176"/>
      <c r="H51" s="176"/>
      <c r="I51" s="176"/>
      <c r="J51" s="176"/>
      <c r="K51" s="176"/>
      <c r="L51" s="176"/>
      <c r="M51" s="176"/>
      <c r="N51" s="176"/>
    </row>
    <row r="52" customFormat="false" ht="4.5" hidden="false" customHeight="true" outlineLevel="0" collapsed="false">
      <c r="A52" s="6"/>
      <c r="B52" s="6"/>
      <c r="C52" s="6"/>
      <c r="D52" s="6"/>
      <c r="E52" s="6"/>
      <c r="F52" s="6"/>
      <c r="G52" s="6"/>
      <c r="H52" s="6"/>
      <c r="I52" s="6"/>
      <c r="J52" s="6"/>
      <c r="K52" s="6"/>
      <c r="L52" s="6"/>
      <c r="M52" s="6"/>
      <c r="N52" s="6"/>
    </row>
    <row r="53" customFormat="false" ht="15" hidden="false" customHeight="true" outlineLevel="0" collapsed="false">
      <c r="A53" s="366" t="s">
        <v>450</v>
      </c>
      <c r="O53" s="588"/>
    </row>
    <row r="54" customFormat="false" ht="18.75" hidden="false" customHeight="true" outlineLevel="0" collapsed="false">
      <c r="O54" s="588"/>
    </row>
    <row r="55" customFormat="false" ht="15.75" hidden="false" customHeight="true" outlineLevel="0" collapsed="false">
      <c r="A55" s="555"/>
      <c r="B55" s="555"/>
      <c r="C55" s="556"/>
      <c r="D55" s="556"/>
      <c r="E55" s="556"/>
      <c r="F55" s="689" t="s">
        <v>434</v>
      </c>
      <c r="G55" s="690" t="n">
        <f aca="false">SQRT((F37^2+F39^2+F41^2+F45^2+F47^2+F49^2)/6)</f>
        <v>64.7950231730802</v>
      </c>
      <c r="H55" s="690"/>
      <c r="J55" s="588"/>
      <c r="K55" s="588"/>
      <c r="L55" s="588"/>
      <c r="M55" s="588"/>
      <c r="N55" s="588"/>
      <c r="O55" s="588"/>
    </row>
    <row r="56" customFormat="false" ht="10.5" hidden="false" customHeight="true" outlineLevel="0" collapsed="false">
      <c r="O56" s="588"/>
    </row>
    <row r="57" customFormat="false" ht="1.5" hidden="false" customHeight="true" outlineLevel="0" collapsed="false">
      <c r="O57" s="588"/>
    </row>
    <row r="58" customFormat="false" ht="12.75" hidden="false" customHeight="true" outlineLevel="0" collapsed="false">
      <c r="A58" s="366" t="s">
        <v>451</v>
      </c>
    </row>
    <row r="59" customFormat="false" ht="3.75" hidden="false" customHeight="true" outlineLevel="0" collapsed="false"/>
    <row r="60" customFormat="false" ht="14.25" hidden="false" customHeight="false" outlineLevel="0" collapsed="false">
      <c r="F60" s="138" t="s">
        <v>434</v>
      </c>
      <c r="G60" s="690" t="n">
        <f aca="false">2.77*G55</f>
        <v>179.482214189432</v>
      </c>
      <c r="H60" s="690"/>
    </row>
    <row r="61" customFormat="false" ht="6" hidden="false" customHeight="true" outlineLevel="0" collapsed="false"/>
    <row r="62" customFormat="false" ht="12.75" hidden="false" customHeight="true" outlineLevel="0" collapsed="false">
      <c r="A62" s="366" t="s">
        <v>452</v>
      </c>
      <c r="G62" s="366" t="s">
        <v>453</v>
      </c>
    </row>
    <row r="63" customFormat="false" ht="12" hidden="false" customHeight="true" outlineLevel="0" collapsed="false">
      <c r="A63" s="366"/>
    </row>
    <row r="64" customFormat="false" ht="15" hidden="false" customHeight="true" outlineLevel="0" collapsed="false">
      <c r="A64" s="366"/>
      <c r="C64" s="718" t="n">
        <f aca="false">G36</f>
        <v>45.833</v>
      </c>
      <c r="D64" s="718"/>
      <c r="E64" s="324" t="str">
        <f aca="false">НевизначеністьОП2!H58</f>
        <v>Б</v>
      </c>
      <c r="I64" s="719" t="n">
        <f aca="false">H36</f>
        <v>0.00547722557505057</v>
      </c>
    </row>
    <row r="65" customFormat="false" ht="12" hidden="false" customHeight="true" outlineLevel="0" collapsed="false">
      <c r="A65" s="366"/>
    </row>
    <row r="66" customFormat="false" ht="3" hidden="false" customHeight="true" outlineLevel="0" collapsed="false"/>
    <row r="67" customFormat="false" ht="3.75" hidden="false" customHeight="true" outlineLevel="0" collapsed="false">
      <c r="A67" s="366"/>
    </row>
    <row r="68" customFormat="false" ht="29.25" hidden="false" customHeight="true" outlineLevel="0" collapsed="false">
      <c r="A68" s="695" t="s">
        <v>454</v>
      </c>
      <c r="B68" s="695"/>
      <c r="C68" s="695"/>
      <c r="D68" s="695"/>
      <c r="E68" s="695"/>
      <c r="F68" s="695"/>
      <c r="G68" s="695"/>
      <c r="H68" s="695"/>
      <c r="I68" s="695"/>
      <c r="J68" s="695"/>
      <c r="K68" s="695"/>
      <c r="L68" s="695"/>
      <c r="M68" s="695"/>
      <c r="N68" s="695"/>
    </row>
    <row r="69" customFormat="false" ht="12" hidden="false" customHeight="true" outlineLevel="0" collapsed="false">
      <c r="A69" s="366"/>
    </row>
    <row r="70" customFormat="false" ht="13.5" hidden="false" customHeight="true" outlineLevel="0" collapsed="false">
      <c r="A70" s="366"/>
      <c r="F70" s="138" t="s">
        <v>434</v>
      </c>
      <c r="G70" s="696" t="n">
        <f aca="false">I36</f>
        <v>26.4524580080314</v>
      </c>
      <c r="H70" s="696"/>
      <c r="J70" s="673"/>
      <c r="K70" s="673" t="s">
        <v>455</v>
      </c>
      <c r="L70" s="673"/>
      <c r="M70" s="673"/>
    </row>
    <row r="71" customFormat="false" ht="14.25" hidden="false" customHeight="true" outlineLevel="0" collapsed="false">
      <c r="A71" s="366"/>
      <c r="I71" s="673"/>
      <c r="J71" s="673"/>
      <c r="K71" s="698" t="s">
        <v>215</v>
      </c>
      <c r="L71" s="698"/>
      <c r="M71" s="698"/>
      <c r="N71" s="698"/>
    </row>
    <row r="72" customFormat="false" ht="12" hidden="false" customHeight="true" outlineLevel="0" collapsed="false">
      <c r="A72" s="366" t="s">
        <v>456</v>
      </c>
      <c r="I72" s="673"/>
      <c r="J72" s="673"/>
      <c r="K72" s="698"/>
      <c r="L72" s="698"/>
      <c r="M72" s="698"/>
      <c r="N72" s="698"/>
    </row>
    <row r="73" customFormat="false" ht="12.75" hidden="false" customHeight="true" outlineLevel="0" collapsed="false">
      <c r="A73" s="588"/>
      <c r="F73" s="138" t="s">
        <v>434</v>
      </c>
      <c r="G73" s="694" t="n">
        <f aca="false">K36</f>
        <v>57.6349548841325</v>
      </c>
      <c r="H73" s="694"/>
      <c r="J73" s="673"/>
      <c r="L73" s="674"/>
      <c r="M73" s="674"/>
    </row>
    <row r="74" customFormat="false" ht="8.25" hidden="false" customHeight="true" outlineLevel="0" collapsed="false">
      <c r="A74" s="128"/>
      <c r="B74" s="128"/>
      <c r="C74" s="128"/>
      <c r="D74" s="128"/>
      <c r="E74" s="128"/>
      <c r="F74" s="128"/>
      <c r="G74" s="128"/>
      <c r="H74" s="128"/>
      <c r="I74" s="673"/>
      <c r="J74" s="673"/>
      <c r="K74" s="674"/>
      <c r="L74" s="674"/>
      <c r="M74" s="674"/>
      <c r="N74" s="128"/>
    </row>
    <row r="75" customFormat="false" ht="15" hidden="false" customHeight="false" outlineLevel="0" collapsed="false">
      <c r="A75" s="366" t="s">
        <v>466</v>
      </c>
      <c r="B75" s="672"/>
      <c r="C75" s="672"/>
      <c r="D75" s="672"/>
      <c r="E75" s="672"/>
      <c r="F75" s="672"/>
      <c r="G75" s="672"/>
      <c r="H75" s="672"/>
      <c r="I75" s="673"/>
      <c r="J75" s="673"/>
      <c r="K75" s="674"/>
      <c r="L75" s="674"/>
      <c r="M75" s="674"/>
      <c r="N75" s="672"/>
      <c r="O75" s="588"/>
    </row>
    <row r="76" customFormat="false" ht="15" hidden="false" customHeight="true" outlineLevel="0" collapsed="false">
      <c r="A76" s="675"/>
      <c r="B76" s="675"/>
      <c r="C76" s="675"/>
      <c r="D76" s="675"/>
      <c r="F76" s="675"/>
      <c r="G76" s="675"/>
      <c r="H76" s="676" t="n">
        <f aca="false">(L37+L39+L41+L45+L47+L49)/6</f>
        <v>45.804</v>
      </c>
      <c r="I76" s="416" t="str">
        <f aca="false">E64</f>
        <v>Б</v>
      </c>
      <c r="J76" s="673"/>
      <c r="K76" s="673"/>
      <c r="L76" s="673"/>
      <c r="M76" s="673"/>
      <c r="N76" s="675"/>
      <c r="O76" s="588"/>
    </row>
    <row r="77" customFormat="false" ht="9.75" hidden="false" customHeight="true" outlineLevel="0" collapsed="false">
      <c r="A77" s="416"/>
      <c r="B77" s="416"/>
      <c r="C77" s="416"/>
      <c r="D77" s="416"/>
      <c r="E77" s="416"/>
      <c r="F77" s="416"/>
      <c r="I77" s="673"/>
      <c r="J77" s="673"/>
      <c r="K77" s="673"/>
      <c r="L77" s="673"/>
      <c r="M77" s="673"/>
      <c r="N77" s="588"/>
      <c r="O77" s="588"/>
    </row>
    <row r="78" customFormat="false" ht="2.25" hidden="false" customHeight="true" outlineLevel="0" collapsed="false">
      <c r="A78" s="180"/>
      <c r="B78" s="180"/>
      <c r="C78" s="588"/>
      <c r="D78" s="588"/>
      <c r="E78" s="588"/>
      <c r="F78" s="588"/>
      <c r="G78" s="678"/>
      <c r="H78" s="679"/>
      <c r="I78" s="680"/>
      <c r="J78" s="588"/>
      <c r="K78" s="588"/>
      <c r="L78" s="588"/>
      <c r="M78" s="588"/>
      <c r="N78" s="588"/>
      <c r="O78" s="588"/>
    </row>
    <row r="79" customFormat="false" ht="21" hidden="false" customHeight="true" outlineLevel="0" collapsed="false">
      <c r="A79" s="260" t="s">
        <v>467</v>
      </c>
      <c r="B79" s="260"/>
      <c r="C79" s="260"/>
      <c r="D79" s="260"/>
      <c r="E79" s="260"/>
      <c r="F79" s="260"/>
      <c r="G79" s="260"/>
      <c r="H79" s="260"/>
      <c r="I79" s="260"/>
      <c r="J79" s="260"/>
      <c r="K79" s="260"/>
      <c r="L79" s="260"/>
      <c r="M79" s="260"/>
      <c r="N79" s="260"/>
      <c r="O79" s="588"/>
    </row>
    <row r="80" customFormat="false" ht="6" hidden="false" customHeight="true" outlineLevel="0" collapsed="false">
      <c r="A80" s="588"/>
      <c r="B80" s="588"/>
      <c r="D80" s="588"/>
      <c r="E80" s="588"/>
      <c r="F80" s="588"/>
      <c r="G80" s="588"/>
      <c r="H80" s="588"/>
      <c r="I80" s="588"/>
      <c r="J80" s="588"/>
      <c r="K80" s="588"/>
      <c r="L80" s="588"/>
      <c r="M80" s="588"/>
      <c r="N80" s="588"/>
      <c r="O80" s="588"/>
    </row>
    <row r="81" customFormat="false" ht="15" hidden="false" customHeight="true" outlineLevel="0" collapsed="false">
      <c r="A81" s="588"/>
      <c r="B81" s="588"/>
      <c r="C81" s="588"/>
      <c r="D81" s="588"/>
      <c r="E81" s="588"/>
      <c r="F81" s="174" t="n">
        <f aca="false">ABS(H76)/SQRT(((I64^2)/6)+((Протокол1!M11/2))^2)</f>
        <v>19990.5044887426</v>
      </c>
      <c r="G81" s="684" t="s">
        <v>445</v>
      </c>
      <c r="H81" s="174" t="n">
        <f aca="false">TINV(0.05,5)</f>
        <v>2.57058183563632</v>
      </c>
      <c r="I81" s="384" t="s">
        <v>446</v>
      </c>
      <c r="J81" s="384"/>
      <c r="K81" s="384"/>
      <c r="L81" s="384"/>
      <c r="M81" s="588"/>
      <c r="N81" s="588"/>
      <c r="O81" s="588"/>
    </row>
    <row r="82" customFormat="false" ht="13.5" hidden="false" customHeight="true" outlineLevel="0" collapsed="false">
      <c r="A82" s="588"/>
      <c r="B82" s="588"/>
      <c r="C82" s="588"/>
      <c r="D82" s="588"/>
      <c r="E82" s="588"/>
      <c r="F82" s="588"/>
      <c r="G82" s="588"/>
      <c r="H82" s="588"/>
      <c r="I82" s="1" t="s">
        <v>447</v>
      </c>
      <c r="J82" s="588"/>
      <c r="K82" s="588"/>
      <c r="L82" s="588"/>
      <c r="M82" s="588"/>
      <c r="N82" s="588"/>
      <c r="O82" s="588"/>
    </row>
    <row r="83" customFormat="false" ht="9.75" hidden="false" customHeight="true" outlineLevel="0" collapsed="false">
      <c r="A83" s="588"/>
      <c r="B83" s="588"/>
      <c r="C83" s="588"/>
      <c r="D83" s="588"/>
      <c r="E83" s="588"/>
      <c r="F83" s="588"/>
      <c r="G83" s="588"/>
      <c r="H83" s="588"/>
      <c r="I83" s="588"/>
      <c r="J83" s="588"/>
      <c r="M83" s="588"/>
      <c r="N83" s="588"/>
      <c r="O83" s="588"/>
    </row>
    <row r="84" customFormat="false" ht="2.25" hidden="false" customHeight="true" outlineLevel="0" collapsed="false">
      <c r="A84" s="588"/>
      <c r="B84" s="588"/>
      <c r="C84" s="588"/>
      <c r="D84" s="588"/>
      <c r="E84" s="588"/>
      <c r="F84" s="588"/>
      <c r="G84" s="588"/>
      <c r="H84" s="588"/>
      <c r="I84" s="588"/>
      <c r="J84" s="588"/>
      <c r="M84" s="588"/>
      <c r="N84" s="588"/>
      <c r="O84" s="588"/>
    </row>
    <row r="85" customFormat="false" ht="15" hidden="false" customHeight="true" outlineLevel="0" collapsed="false">
      <c r="A85" s="720" t="str">
        <f aca="false">IF(F81&lt;=H81,"Значимість систематичної похибки в порівнянні з випадковим розкидом результатів за критерієм Ст’юдента є незначною, збіжність результату  задовільна","Значимість систематичної похибки в порівнянні з випадковим розкидом результатів за критерієм Ст’юдента є Значною, збіжність результату НЕ задовільна")</f>
        <v>Значимість систематичної похибки в порівнянні з випадковим розкидом результатів за критерієм Ст’юдента є Значною, збіжність результату НЕ задовільна</v>
      </c>
      <c r="B85" s="720"/>
      <c r="C85" s="720"/>
      <c r="D85" s="720"/>
      <c r="E85" s="720"/>
      <c r="F85" s="720"/>
      <c r="G85" s="720"/>
      <c r="H85" s="720"/>
      <c r="I85" s="720"/>
      <c r="J85" s="720"/>
      <c r="K85" s="720"/>
      <c r="L85" s="720"/>
      <c r="M85" s="720"/>
      <c r="N85" s="720"/>
      <c r="O85" s="588"/>
      <c r="S85" s="0" t="n">
        <v>0</v>
      </c>
    </row>
    <row r="86" customFormat="false" ht="11.25" hidden="false" customHeight="true" outlineLevel="0" collapsed="false">
      <c r="A86" s="720"/>
      <c r="B86" s="720"/>
      <c r="C86" s="720"/>
      <c r="D86" s="720"/>
      <c r="E86" s="720"/>
      <c r="F86" s="720"/>
      <c r="G86" s="720"/>
      <c r="H86" s="720"/>
      <c r="I86" s="720"/>
      <c r="J86" s="720"/>
      <c r="K86" s="720"/>
      <c r="L86" s="720"/>
      <c r="M86" s="720"/>
      <c r="N86" s="720"/>
      <c r="O86" s="588"/>
    </row>
    <row r="87" customFormat="false" ht="3.75" hidden="false" customHeight="true" outlineLevel="0" collapsed="false">
      <c r="A87" s="672"/>
      <c r="B87" s="672"/>
      <c r="C87" s="672"/>
      <c r="D87" s="672"/>
      <c r="E87" s="672"/>
      <c r="F87" s="672"/>
      <c r="G87" s="672"/>
      <c r="H87" s="672"/>
      <c r="I87" s="672"/>
      <c r="J87" s="672"/>
      <c r="K87" s="672"/>
      <c r="L87" s="672"/>
      <c r="M87" s="672"/>
      <c r="N87" s="672"/>
      <c r="O87" s="588"/>
    </row>
    <row r="88" customFormat="false" ht="25.5" hidden="false" customHeight="true" outlineLevel="0" collapsed="false">
      <c r="A88" s="721" t="s">
        <v>468</v>
      </c>
      <c r="B88" s="721"/>
      <c r="C88" s="721"/>
      <c r="D88" s="721"/>
      <c r="E88" s="721"/>
      <c r="F88" s="721"/>
      <c r="G88" s="721"/>
      <c r="H88" s="721"/>
      <c r="I88" s="721"/>
      <c r="J88" s="721"/>
      <c r="K88" s="721"/>
      <c r="L88" s="721"/>
      <c r="M88" s="721"/>
      <c r="N88" s="721"/>
    </row>
    <row r="89" customFormat="false" ht="12.75" hidden="false" customHeight="false" outlineLevel="0" collapsed="false">
      <c r="A89" s="722" t="s">
        <v>368</v>
      </c>
      <c r="B89" s="722"/>
      <c r="C89" s="722"/>
      <c r="D89" s="723"/>
      <c r="E89" s="724" t="n">
        <f aca="false">A35</f>
        <v>0.029</v>
      </c>
      <c r="F89" s="724"/>
      <c r="G89" s="724"/>
      <c r="H89" s="724"/>
      <c r="I89" s="724"/>
      <c r="J89" s="724"/>
      <c r="K89" s="725" t="str">
        <f aca="false">НевизначеністьОП2!H58</f>
        <v>Б</v>
      </c>
      <c r="L89" s="725"/>
      <c r="M89" s="725"/>
      <c r="N89" s="725"/>
    </row>
    <row r="90" customFormat="false" ht="12.75" hidden="false" customHeight="true" outlineLevel="0" collapsed="false">
      <c r="A90" s="726" t="s">
        <v>469</v>
      </c>
      <c r="B90" s="726"/>
      <c r="C90" s="726"/>
      <c r="D90" s="726"/>
      <c r="E90" s="726"/>
      <c r="F90" s="726"/>
      <c r="G90" s="726"/>
      <c r="H90" s="726"/>
      <c r="I90" s="726"/>
      <c r="J90" s="726"/>
      <c r="K90" s="725" t="n">
        <v>0.9987</v>
      </c>
      <c r="L90" s="725"/>
      <c r="M90" s="725"/>
      <c r="N90" s="725"/>
      <c r="Q90" s="0" t="s">
        <v>229</v>
      </c>
    </row>
    <row r="91" customFormat="false" ht="22.5" hidden="false" customHeight="true" outlineLevel="0" collapsed="false">
      <c r="A91" s="727" t="s">
        <v>470</v>
      </c>
      <c r="B91" s="727"/>
      <c r="C91" s="727"/>
      <c r="D91" s="727"/>
      <c r="E91" s="727"/>
      <c r="F91" s="727"/>
      <c r="G91" s="728" t="s">
        <v>471</v>
      </c>
      <c r="H91" s="728"/>
      <c r="I91" s="729" t="s">
        <v>472</v>
      </c>
      <c r="J91" s="729"/>
      <c r="K91" s="729"/>
      <c r="L91" s="729"/>
      <c r="M91" s="729"/>
      <c r="N91" s="729"/>
    </row>
    <row r="92" customFormat="false" ht="16.5" hidden="false" customHeight="false" outlineLevel="0" collapsed="false">
      <c r="A92" s="730" t="n">
        <f aca="false">ABS(K90)/SQRT(1-K90^2)*SQRT(3)</f>
        <v>33.9351829472494</v>
      </c>
      <c r="B92" s="730"/>
      <c r="C92" s="730"/>
      <c r="D92" s="730"/>
      <c r="E92" s="730"/>
      <c r="F92" s="730"/>
      <c r="G92" s="728"/>
      <c r="H92" s="728"/>
      <c r="I92" s="731" t="n">
        <f aca="false">TINV(0.05,5)</f>
        <v>2.57058183563632</v>
      </c>
      <c r="J92" s="731"/>
      <c r="K92" s="731"/>
      <c r="L92" s="731"/>
      <c r="M92" s="731"/>
      <c r="N92" s="731"/>
    </row>
    <row r="93" customFormat="false" ht="24" hidden="false" customHeight="true" outlineLevel="0" collapsed="false">
      <c r="A93" s="732" t="str">
        <f aca="false">IF(A92&gt;=I92,"Відтворюваність ЗАДОВІЛЬНА","Відтворюваність НЕ ЗАДОВІЛЬНА")</f>
        <v>Відтворюваність ЗАДОВІЛЬНА</v>
      </c>
      <c r="B93" s="732"/>
      <c r="C93" s="732"/>
      <c r="D93" s="732"/>
      <c r="E93" s="732"/>
      <c r="F93" s="732"/>
      <c r="G93" s="732"/>
      <c r="H93" s="732"/>
      <c r="I93" s="732"/>
      <c r="J93" s="732"/>
      <c r="K93" s="732"/>
      <c r="L93" s="732"/>
      <c r="M93" s="732"/>
      <c r="N93" s="732"/>
    </row>
  </sheetData>
  <mergeCells count="124">
    <mergeCell ref="H1:N1"/>
    <mergeCell ref="A2:G2"/>
    <mergeCell ref="H2:I2"/>
    <mergeCell ref="A3:N3"/>
    <mergeCell ref="A5:E5"/>
    <mergeCell ref="F5:N5"/>
    <mergeCell ref="A6:E7"/>
    <mergeCell ref="F6:N7"/>
    <mergeCell ref="A8:E10"/>
    <mergeCell ref="F8:H8"/>
    <mergeCell ref="I8:K9"/>
    <mergeCell ref="L8:N8"/>
    <mergeCell ref="F9:H9"/>
    <mergeCell ref="L9:N9"/>
    <mergeCell ref="F10:H10"/>
    <mergeCell ref="I10:N10"/>
    <mergeCell ref="A11:E12"/>
    <mergeCell ref="F11:H11"/>
    <mergeCell ref="I11:N11"/>
    <mergeCell ref="F12:H12"/>
    <mergeCell ref="I12:N12"/>
    <mergeCell ref="A13:E13"/>
    <mergeCell ref="F13:N13"/>
    <mergeCell ref="A14:E14"/>
    <mergeCell ref="F14:N14"/>
    <mergeCell ref="A16:N16"/>
    <mergeCell ref="A20:B20"/>
    <mergeCell ref="C20:E20"/>
    <mergeCell ref="H20:J20"/>
    <mergeCell ref="K20:L20"/>
    <mergeCell ref="M20:N20"/>
    <mergeCell ref="A21:B21"/>
    <mergeCell ref="C21:E21"/>
    <mergeCell ref="H21:J21"/>
    <mergeCell ref="K21:L21"/>
    <mergeCell ref="M21:N21"/>
    <mergeCell ref="A22:B22"/>
    <mergeCell ref="C22:E22"/>
    <mergeCell ref="H22:J22"/>
    <mergeCell ref="K22:L22"/>
    <mergeCell ref="M22:N22"/>
    <mergeCell ref="A23:B23"/>
    <mergeCell ref="C23:E23"/>
    <mergeCell ref="H23:J23"/>
    <mergeCell ref="K23:L23"/>
    <mergeCell ref="M23:N23"/>
    <mergeCell ref="A24:B24"/>
    <mergeCell ref="C24:E24"/>
    <mergeCell ref="H24:J24"/>
    <mergeCell ref="K24:L24"/>
    <mergeCell ref="M24:N24"/>
    <mergeCell ref="A25:B25"/>
    <mergeCell ref="C25:E25"/>
    <mergeCell ref="H25:J25"/>
    <mergeCell ref="K25:L25"/>
    <mergeCell ref="M25:N25"/>
    <mergeCell ref="A26:B26"/>
    <mergeCell ref="C26:E26"/>
    <mergeCell ref="H26:J26"/>
    <mergeCell ref="K26:L26"/>
    <mergeCell ref="M26:N26"/>
    <mergeCell ref="H29:I29"/>
    <mergeCell ref="A30:A33"/>
    <mergeCell ref="B30:B33"/>
    <mergeCell ref="C30:N30"/>
    <mergeCell ref="C31:C33"/>
    <mergeCell ref="E31:E33"/>
    <mergeCell ref="F31:F33"/>
    <mergeCell ref="G31:G33"/>
    <mergeCell ref="H31:H33"/>
    <mergeCell ref="I31:I33"/>
    <mergeCell ref="K31:K33"/>
    <mergeCell ref="L31:M33"/>
    <mergeCell ref="A35:F35"/>
    <mergeCell ref="D36:D41"/>
    <mergeCell ref="E36:F36"/>
    <mergeCell ref="G36:G49"/>
    <mergeCell ref="H36:H49"/>
    <mergeCell ref="I36:I49"/>
    <mergeCell ref="K36:K49"/>
    <mergeCell ref="L36:M36"/>
    <mergeCell ref="L37:M37"/>
    <mergeCell ref="E38:F38"/>
    <mergeCell ref="L38:M38"/>
    <mergeCell ref="L39:M39"/>
    <mergeCell ref="E40:F40"/>
    <mergeCell ref="L40:M40"/>
    <mergeCell ref="L41:M41"/>
    <mergeCell ref="L42:M43"/>
    <mergeCell ref="A43:F43"/>
    <mergeCell ref="D44:D49"/>
    <mergeCell ref="E44:F44"/>
    <mergeCell ref="L44:M44"/>
    <mergeCell ref="L45:M45"/>
    <mergeCell ref="E46:F46"/>
    <mergeCell ref="L46:M46"/>
    <mergeCell ref="L47:M47"/>
    <mergeCell ref="E48:F48"/>
    <mergeCell ref="L48:M48"/>
    <mergeCell ref="L49:M49"/>
    <mergeCell ref="A51:N51"/>
    <mergeCell ref="G55:H55"/>
    <mergeCell ref="G60:H60"/>
    <mergeCell ref="C64:D64"/>
    <mergeCell ref="A68:N68"/>
    <mergeCell ref="G70:H70"/>
    <mergeCell ref="K71:N72"/>
    <mergeCell ref="G73:H73"/>
    <mergeCell ref="A78:B78"/>
    <mergeCell ref="A79:N79"/>
    <mergeCell ref="I81:L81"/>
    <mergeCell ref="A85:N86"/>
    <mergeCell ref="A88:N88"/>
    <mergeCell ref="A89:C89"/>
    <mergeCell ref="E89:J89"/>
    <mergeCell ref="K89:N89"/>
    <mergeCell ref="A90:J90"/>
    <mergeCell ref="K90:N90"/>
    <mergeCell ref="A91:F91"/>
    <mergeCell ref="G91:H92"/>
    <mergeCell ref="I91:N91"/>
    <mergeCell ref="A92:F92"/>
    <mergeCell ref="I92:N92"/>
    <mergeCell ref="A93:N93"/>
  </mergeCells>
  <printOptions headings="false" gridLines="false" gridLinesSet="true" horizontalCentered="false" verticalCentered="false"/>
  <pageMargins left="0.590277777777778" right="0.590277777777778" top="0.315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5.13"/>
  </cols>
  <sheetData>
    <row r="1" customFormat="false" ht="12.75" hidden="false" customHeight="false" outlineLevel="0" collapsed="false">
      <c r="B1" s="129" t="s">
        <v>194</v>
      </c>
      <c r="C1" s="129"/>
      <c r="D1" s="129"/>
      <c r="E1" s="129"/>
      <c r="F1" s="129"/>
      <c r="G1" s="129"/>
      <c r="H1" s="129"/>
      <c r="I1" s="129"/>
      <c r="J1" s="129"/>
      <c r="K1" s="129"/>
      <c r="L1" s="129"/>
      <c r="M1" s="129"/>
    </row>
    <row r="2" customFormat="false" ht="13.5" hidden="false" customHeight="false" outlineLevel="0" collapsed="false">
      <c r="B2" s="129"/>
      <c r="C2" s="129"/>
      <c r="D2" s="129"/>
      <c r="E2" s="129"/>
      <c r="F2" s="129"/>
      <c r="G2" s="129"/>
      <c r="H2" s="129"/>
      <c r="I2" s="129"/>
      <c r="J2" s="129"/>
      <c r="K2" s="129"/>
      <c r="L2" s="129"/>
      <c r="M2" s="129"/>
    </row>
    <row r="3" customFormat="false" ht="20.25" hidden="false" customHeight="true" outlineLevel="0" collapsed="false">
      <c r="B3" s="130"/>
      <c r="C3" s="130"/>
      <c r="D3" s="130"/>
      <c r="E3" s="131" t="str">
        <f aca="false">'Вхідні данні1'!D12</f>
        <v>від 0,0  до 2,0 Б</v>
      </c>
      <c r="F3" s="131"/>
      <c r="G3" s="132" t="str">
        <f aca="false">'Вхідні данні1'!D11</f>
        <v>Б</v>
      </c>
      <c r="H3" s="133"/>
      <c r="I3" s="133"/>
      <c r="J3" s="133"/>
      <c r="K3" s="134"/>
      <c r="L3" s="135"/>
      <c r="M3" s="134"/>
      <c r="N3" s="134"/>
    </row>
    <row r="4" customFormat="false" ht="13.5" hidden="false" customHeight="true" outlineLevel="0" collapsed="false">
      <c r="B4" s="136" t="s">
        <v>32</v>
      </c>
      <c r="C4" s="136"/>
      <c r="D4" s="136"/>
      <c r="E4" s="131"/>
      <c r="F4" s="131"/>
      <c r="H4" s="137" t="n">
        <f aca="false">'Вхідні данні1'!D14</f>
        <v>0.001</v>
      </c>
      <c r="I4" s="138" t="str">
        <f aca="false">G3</f>
        <v>Б</v>
      </c>
      <c r="J4" s="0" t="s">
        <v>195</v>
      </c>
    </row>
    <row r="5" customFormat="false" ht="24" hidden="false" customHeight="true" outlineLevel="0" collapsed="false">
      <c r="B5" s="139" t="s">
        <v>35</v>
      </c>
      <c r="C5" s="139"/>
      <c r="D5" s="139"/>
      <c r="E5" s="131" t="str">
        <f aca="false">'Вхідні данні1'!D13</f>
        <v>-</v>
      </c>
      <c r="F5" s="131"/>
      <c r="G5" s="140" t="s">
        <v>196</v>
      </c>
      <c r="H5" s="140"/>
      <c r="I5" s="140"/>
      <c r="J5" s="140"/>
      <c r="K5" s="140"/>
      <c r="L5" s="140"/>
      <c r="M5" s="140"/>
      <c r="N5" s="140"/>
      <c r="O5" s="140"/>
      <c r="P5" s="140"/>
    </row>
    <row r="6" customFormat="false" ht="13.5" hidden="false" customHeight="true" outlineLevel="0" collapsed="false">
      <c r="B6" s="141"/>
      <c r="C6" s="141"/>
      <c r="D6" s="141"/>
      <c r="E6" s="131"/>
      <c r="F6" s="131"/>
      <c r="G6" s="140"/>
      <c r="H6" s="140"/>
      <c r="I6" s="140"/>
      <c r="J6" s="140"/>
      <c r="K6" s="140"/>
      <c r="L6" s="140"/>
      <c r="M6" s="140"/>
      <c r="N6" s="140"/>
      <c r="O6" s="140"/>
      <c r="P6" s="140"/>
    </row>
    <row r="7" customFormat="false" ht="13.5" hidden="false" customHeight="true" outlineLevel="0" collapsed="false">
      <c r="A7" s="142" t="s">
        <v>197</v>
      </c>
      <c r="B7" s="143" t="str">
        <f aca="false">A8</f>
        <v>Оптична густина</v>
      </c>
      <c r="C7" s="144" t="s">
        <v>198</v>
      </c>
      <c r="D7" s="144"/>
      <c r="E7" s="145" t="str">
        <f aca="false">A8</f>
        <v>Оптична густина</v>
      </c>
      <c r="F7" s="146" t="s">
        <v>199</v>
      </c>
      <c r="G7" s="147" t="str">
        <f aca="false">E7</f>
        <v>Оптична густина</v>
      </c>
      <c r="H7" s="148" t="s">
        <v>200</v>
      </c>
      <c r="I7" s="149" t="str">
        <f aca="false">E7</f>
        <v>Оптична густина</v>
      </c>
      <c r="J7" s="150" t="s">
        <v>201</v>
      </c>
      <c r="K7" s="151" t="str">
        <f aca="false">E7</f>
        <v>Оптична густина</v>
      </c>
      <c r="L7" s="152" t="s">
        <v>202</v>
      </c>
      <c r="M7" s="153" t="str">
        <f aca="false">G7</f>
        <v>Оптична густина</v>
      </c>
      <c r="N7" s="154" t="s">
        <v>203</v>
      </c>
      <c r="O7" s="155"/>
      <c r="P7" s="155"/>
    </row>
    <row r="8" customFormat="false" ht="15.75" hidden="false" customHeight="false" outlineLevel="0" collapsed="false">
      <c r="A8" s="156" t="str">
        <f aca="false">'Вхідні данні1'!D10</f>
        <v>Оптична густина</v>
      </c>
      <c r="B8" s="0" t="s">
        <v>204</v>
      </c>
      <c r="C8" s="157" t="n">
        <f aca="false">H4</f>
        <v>0.001</v>
      </c>
      <c r="D8" s="158" t="str">
        <f aca="false">G3</f>
        <v>Б</v>
      </c>
      <c r="E8" s="159" t="n">
        <f aca="false">'Вхідні данні1'!A51</f>
        <v>0.029</v>
      </c>
      <c r="F8" s="159"/>
      <c r="G8" s="159"/>
      <c r="H8" s="159"/>
      <c r="I8" s="159"/>
      <c r="J8" s="159"/>
      <c r="K8" s="159"/>
      <c r="L8" s="159"/>
      <c r="M8" s="159"/>
      <c r="N8" s="159"/>
      <c r="O8" s="160"/>
      <c r="P8" s="161"/>
      <c r="Q8" s="162"/>
      <c r="R8" s="162"/>
    </row>
    <row r="9" customFormat="false" ht="15" hidden="false" customHeight="true" outlineLevel="0" collapsed="false">
      <c r="A9" s="142" t="n">
        <v>1</v>
      </c>
      <c r="B9" s="163" t="n">
        <f aca="false">E8</f>
        <v>0.029</v>
      </c>
      <c r="C9" s="163"/>
      <c r="D9" s="163"/>
      <c r="E9" s="164" t="n">
        <v>0.017</v>
      </c>
      <c r="F9" s="164"/>
      <c r="G9" s="164" t="n">
        <v>0.016</v>
      </c>
      <c r="H9" s="164"/>
      <c r="I9" s="164" t="n">
        <v>0.016</v>
      </c>
      <c r="J9" s="164"/>
      <c r="K9" s="164" t="n">
        <v>0.016</v>
      </c>
      <c r="L9" s="164"/>
      <c r="M9" s="164" t="n">
        <v>0.015</v>
      </c>
      <c r="N9" s="164"/>
      <c r="O9" s="155"/>
      <c r="P9" s="155"/>
      <c r="R9" s="164" t="n">
        <v>92.9</v>
      </c>
      <c r="S9" s="164"/>
      <c r="T9" s="164" t="n">
        <v>93.1</v>
      </c>
      <c r="U9" s="164"/>
      <c r="V9" s="164" t="n">
        <v>92.9</v>
      </c>
      <c r="W9" s="164"/>
      <c r="X9" s="164" t="n">
        <v>93.1</v>
      </c>
      <c r="Y9" s="164"/>
      <c r="Z9" s="164" t="n">
        <v>92.9</v>
      </c>
      <c r="AA9" s="164"/>
    </row>
    <row r="10" customFormat="false" ht="15" hidden="false" customHeight="true" outlineLevel="0" collapsed="false">
      <c r="A10" s="142" t="n">
        <v>2</v>
      </c>
      <c r="B10" s="163" t="n">
        <f aca="false">E8</f>
        <v>0.029</v>
      </c>
      <c r="C10" s="163"/>
      <c r="D10" s="163"/>
      <c r="E10" s="164" t="n">
        <v>0.017</v>
      </c>
      <c r="F10" s="164"/>
      <c r="G10" s="164" t="n">
        <v>0.016</v>
      </c>
      <c r="H10" s="164"/>
      <c r="I10" s="164" t="n">
        <v>0.016</v>
      </c>
      <c r="J10" s="164"/>
      <c r="K10" s="164" t="n">
        <v>0.016</v>
      </c>
      <c r="L10" s="164"/>
      <c r="M10" s="164" t="n">
        <v>0.015</v>
      </c>
      <c r="N10" s="164"/>
      <c r="O10" s="155"/>
      <c r="P10" s="155"/>
      <c r="R10" s="164" t="n">
        <v>92.9</v>
      </c>
      <c r="S10" s="164"/>
      <c r="T10" s="164" t="n">
        <v>93</v>
      </c>
      <c r="U10" s="164"/>
      <c r="V10" s="164" t="n">
        <v>92.9</v>
      </c>
      <c r="W10" s="164"/>
      <c r="X10" s="164" t="n">
        <v>93</v>
      </c>
      <c r="Y10" s="164"/>
      <c r="Z10" s="164" t="n">
        <v>92.9</v>
      </c>
      <c r="AA10" s="164"/>
    </row>
    <row r="11" customFormat="false" ht="15" hidden="false" customHeight="true" outlineLevel="0" collapsed="false">
      <c r="A11" s="142" t="n">
        <v>3</v>
      </c>
      <c r="B11" s="163" t="n">
        <f aca="false">E8</f>
        <v>0.029</v>
      </c>
      <c r="C11" s="163"/>
      <c r="D11" s="163"/>
      <c r="E11" s="164" t="n">
        <f aca="false">G9</f>
        <v>0.016</v>
      </c>
      <c r="F11" s="164"/>
      <c r="G11" s="164" t="n">
        <f aca="false">I9</f>
        <v>0.016</v>
      </c>
      <c r="H11" s="164"/>
      <c r="I11" s="164" t="n">
        <f aca="false">K9</f>
        <v>0.016</v>
      </c>
      <c r="J11" s="164"/>
      <c r="K11" s="164" t="n">
        <f aca="false">M9</f>
        <v>0.015</v>
      </c>
      <c r="L11" s="164"/>
      <c r="M11" s="164" t="n">
        <f aca="false">E9</f>
        <v>0.017</v>
      </c>
      <c r="N11" s="164"/>
      <c r="O11" s="155"/>
      <c r="P11" s="155"/>
      <c r="R11" s="164" t="n">
        <v>93</v>
      </c>
      <c r="S11" s="164"/>
      <c r="T11" s="164" t="n">
        <v>92.9</v>
      </c>
      <c r="U11" s="164"/>
      <c r="V11" s="164" t="n">
        <v>93</v>
      </c>
      <c r="W11" s="164"/>
      <c r="X11" s="164" t="n">
        <v>92.9</v>
      </c>
      <c r="Y11" s="164"/>
      <c r="Z11" s="164" t="n">
        <v>93</v>
      </c>
      <c r="AA11" s="164"/>
    </row>
    <row r="12" customFormat="false" ht="15" hidden="false" customHeight="true" outlineLevel="0" collapsed="false">
      <c r="A12" s="142" t="n">
        <v>4</v>
      </c>
      <c r="B12" s="163" t="n">
        <f aca="false">E8</f>
        <v>0.029</v>
      </c>
      <c r="C12" s="163"/>
      <c r="D12" s="163"/>
      <c r="E12" s="164" t="n">
        <f aca="false">G10</f>
        <v>0.016</v>
      </c>
      <c r="F12" s="164"/>
      <c r="G12" s="164" t="n">
        <f aca="false">I10</f>
        <v>0.016</v>
      </c>
      <c r="H12" s="164"/>
      <c r="I12" s="164" t="n">
        <f aca="false">K10</f>
        <v>0.016</v>
      </c>
      <c r="J12" s="164"/>
      <c r="K12" s="164" t="n">
        <f aca="false">M10</f>
        <v>0.015</v>
      </c>
      <c r="L12" s="164"/>
      <c r="M12" s="164" t="n">
        <f aca="false">E10</f>
        <v>0.017</v>
      </c>
      <c r="N12" s="164"/>
      <c r="O12" s="165"/>
      <c r="P12" s="165"/>
      <c r="R12" s="164" t="n">
        <v>93.1</v>
      </c>
      <c r="S12" s="164"/>
      <c r="T12" s="164" t="n">
        <v>92.9</v>
      </c>
      <c r="U12" s="164"/>
      <c r="V12" s="164" t="n">
        <v>93.1</v>
      </c>
      <c r="W12" s="164"/>
      <c r="X12" s="164" t="n">
        <v>92.9</v>
      </c>
      <c r="Y12" s="164"/>
      <c r="Z12" s="164" t="n">
        <v>93.1</v>
      </c>
      <c r="AA12" s="164"/>
    </row>
    <row r="13" customFormat="false" ht="15" hidden="false" customHeight="true" outlineLevel="0" collapsed="false">
      <c r="A13" s="142" t="n">
        <v>5</v>
      </c>
      <c r="B13" s="163" t="n">
        <f aca="false">E8</f>
        <v>0.029</v>
      </c>
      <c r="C13" s="163"/>
      <c r="D13" s="163"/>
      <c r="E13" s="164" t="n">
        <f aca="false">G11</f>
        <v>0.016</v>
      </c>
      <c r="F13" s="164"/>
      <c r="G13" s="164" t="n">
        <f aca="false">I11</f>
        <v>0.016</v>
      </c>
      <c r="H13" s="164"/>
      <c r="I13" s="164" t="n">
        <f aca="false">K11</f>
        <v>0.015</v>
      </c>
      <c r="J13" s="164"/>
      <c r="K13" s="164" t="n">
        <f aca="false">M11</f>
        <v>0.017</v>
      </c>
      <c r="L13" s="164"/>
      <c r="M13" s="164" t="n">
        <f aca="false">E11</f>
        <v>0.016</v>
      </c>
      <c r="N13" s="164"/>
      <c r="O13" s="165"/>
      <c r="P13" s="165"/>
      <c r="R13" s="164" t="n">
        <v>93</v>
      </c>
      <c r="S13" s="164"/>
      <c r="T13" s="164" t="n">
        <v>92.9</v>
      </c>
      <c r="U13" s="164"/>
      <c r="V13" s="164" t="n">
        <v>93</v>
      </c>
      <c r="W13" s="164"/>
      <c r="X13" s="164" t="n">
        <v>92.9</v>
      </c>
      <c r="Y13" s="164"/>
      <c r="Z13" s="164" t="n">
        <v>93</v>
      </c>
      <c r="AA13" s="164"/>
    </row>
    <row r="14" customFormat="false" ht="15.75" hidden="false" customHeight="false" outlineLevel="0" collapsed="false">
      <c r="A14" s="142" t="n">
        <v>6</v>
      </c>
      <c r="B14" s="163" t="n">
        <f aca="false">E8</f>
        <v>0.029</v>
      </c>
      <c r="C14" s="163"/>
      <c r="D14" s="163"/>
      <c r="E14" s="164" t="n">
        <f aca="false">G12</f>
        <v>0.016</v>
      </c>
      <c r="F14" s="164"/>
      <c r="G14" s="164" t="n">
        <f aca="false">I12</f>
        <v>0.016</v>
      </c>
      <c r="H14" s="164"/>
      <c r="I14" s="164" t="n">
        <f aca="false">K12</f>
        <v>0.015</v>
      </c>
      <c r="J14" s="164"/>
      <c r="K14" s="164" t="n">
        <f aca="false">M12</f>
        <v>0.017</v>
      </c>
      <c r="L14" s="164"/>
      <c r="M14" s="164" t="n">
        <f aca="false">E12</f>
        <v>0.016</v>
      </c>
      <c r="N14" s="164"/>
      <c r="O14" s="165"/>
      <c r="P14" s="165"/>
      <c r="R14" s="164" t="n">
        <v>92.9</v>
      </c>
      <c r="S14" s="164"/>
      <c r="T14" s="164" t="n">
        <v>93</v>
      </c>
      <c r="U14" s="164"/>
      <c r="V14" s="164" t="n">
        <v>92.9</v>
      </c>
      <c r="W14" s="164"/>
      <c r="X14" s="164" t="n">
        <v>93</v>
      </c>
      <c r="Y14" s="164"/>
      <c r="Z14" s="164" t="n">
        <v>92.9</v>
      </c>
      <c r="AA14" s="164"/>
    </row>
    <row r="15" customFormat="false" ht="15.75" hidden="false" customHeight="false" outlineLevel="0" collapsed="false">
      <c r="A15" s="156" t="str">
        <f aca="false">A8</f>
        <v>Оптична густина</v>
      </c>
      <c r="B15" s="0" t="s">
        <v>204</v>
      </c>
      <c r="C15" s="157" t="n">
        <f aca="false">H4</f>
        <v>0.001</v>
      </c>
      <c r="D15" s="158" t="str">
        <f aca="false">G3</f>
        <v>Б</v>
      </c>
      <c r="E15" s="166" t="n">
        <f aca="false">'Вхідні данні1'!A52</f>
        <v>0.151</v>
      </c>
      <c r="F15" s="166"/>
      <c r="G15" s="166"/>
      <c r="H15" s="166"/>
      <c r="I15" s="166"/>
      <c r="J15" s="166"/>
      <c r="K15" s="166"/>
      <c r="L15" s="166"/>
      <c r="M15" s="166"/>
      <c r="N15" s="166"/>
      <c r="O15" s="167"/>
      <c r="P15" s="155"/>
    </row>
    <row r="16" customFormat="false" ht="15" hidden="false" customHeight="false" outlineLevel="0" collapsed="false">
      <c r="A16" s="142" t="n">
        <v>1</v>
      </c>
      <c r="B16" s="163" t="n">
        <f aca="false">E15</f>
        <v>0.151</v>
      </c>
      <c r="C16" s="163"/>
      <c r="D16" s="163"/>
      <c r="E16" s="164" t="n">
        <v>0.139</v>
      </c>
      <c r="F16" s="164"/>
      <c r="G16" s="164" t="n">
        <v>0.139</v>
      </c>
      <c r="H16" s="164"/>
      <c r="I16" s="164" t="n">
        <v>0.14</v>
      </c>
      <c r="J16" s="164"/>
      <c r="K16" s="164" t="n">
        <v>0.14</v>
      </c>
      <c r="L16" s="164"/>
      <c r="M16" s="164" t="n">
        <v>0.14</v>
      </c>
      <c r="N16" s="164"/>
      <c r="O16" s="155" t="n">
        <v>6.865</v>
      </c>
      <c r="P16" s="155"/>
    </row>
    <row r="17" customFormat="false" ht="15" hidden="false" customHeight="false" outlineLevel="0" collapsed="false">
      <c r="A17" s="142" t="n">
        <v>2</v>
      </c>
      <c r="B17" s="163" t="n">
        <f aca="false">E15</f>
        <v>0.151</v>
      </c>
      <c r="C17" s="163"/>
      <c r="D17" s="163"/>
      <c r="E17" s="164" t="n">
        <v>0.139</v>
      </c>
      <c r="F17" s="164"/>
      <c r="G17" s="164" t="n">
        <v>0.139</v>
      </c>
      <c r="H17" s="164"/>
      <c r="I17" s="164" t="n">
        <v>0.14</v>
      </c>
      <c r="J17" s="164"/>
      <c r="K17" s="164" t="n">
        <v>0.14</v>
      </c>
      <c r="L17" s="164"/>
      <c r="M17" s="164" t="n">
        <v>0.14</v>
      </c>
      <c r="N17" s="164"/>
      <c r="O17" s="155" t="n">
        <v>1.54</v>
      </c>
      <c r="P17" s="155"/>
    </row>
    <row r="18" customFormat="false" ht="15" hidden="false" customHeight="true" outlineLevel="0" collapsed="false">
      <c r="A18" s="142" t="n">
        <v>3</v>
      </c>
      <c r="B18" s="163" t="n">
        <f aca="false">E15</f>
        <v>0.151</v>
      </c>
      <c r="C18" s="163"/>
      <c r="D18" s="163"/>
      <c r="E18" s="164" t="n">
        <f aca="false">G16</f>
        <v>0.139</v>
      </c>
      <c r="F18" s="164"/>
      <c r="G18" s="164" t="n">
        <f aca="false">I16</f>
        <v>0.14</v>
      </c>
      <c r="H18" s="164"/>
      <c r="I18" s="164" t="n">
        <f aca="false">K16</f>
        <v>0.14</v>
      </c>
      <c r="J18" s="164"/>
      <c r="K18" s="164" t="n">
        <f aca="false">M16</f>
        <v>0.14</v>
      </c>
      <c r="L18" s="164"/>
      <c r="M18" s="164" t="n">
        <f aca="false">E16</f>
        <v>0.139</v>
      </c>
      <c r="N18" s="164"/>
      <c r="O18" s="155"/>
      <c r="P18" s="155"/>
    </row>
    <row r="19" customFormat="false" ht="15" hidden="false" customHeight="false" outlineLevel="0" collapsed="false">
      <c r="A19" s="142" t="n">
        <v>4</v>
      </c>
      <c r="B19" s="163" t="n">
        <f aca="false">E15</f>
        <v>0.151</v>
      </c>
      <c r="C19" s="163"/>
      <c r="D19" s="163"/>
      <c r="E19" s="164" t="n">
        <f aca="false">G17</f>
        <v>0.139</v>
      </c>
      <c r="F19" s="164"/>
      <c r="G19" s="164" t="n">
        <f aca="false">I17</f>
        <v>0.14</v>
      </c>
      <c r="H19" s="164"/>
      <c r="I19" s="164" t="n">
        <f aca="false">K17</f>
        <v>0.14</v>
      </c>
      <c r="J19" s="164"/>
      <c r="K19" s="164" t="n">
        <f aca="false">M17</f>
        <v>0.14</v>
      </c>
      <c r="L19" s="164"/>
      <c r="M19" s="164" t="n">
        <f aca="false">E17</f>
        <v>0.139</v>
      </c>
      <c r="N19" s="164"/>
      <c r="O19" s="155"/>
      <c r="P19" s="155"/>
    </row>
    <row r="20" customFormat="false" ht="15" hidden="false" customHeight="false" outlineLevel="0" collapsed="false">
      <c r="A20" s="142" t="n">
        <v>5</v>
      </c>
      <c r="B20" s="163" t="n">
        <f aca="false">E15</f>
        <v>0.151</v>
      </c>
      <c r="C20" s="163"/>
      <c r="D20" s="163"/>
      <c r="E20" s="164" t="n">
        <f aca="false">G18</f>
        <v>0.14</v>
      </c>
      <c r="F20" s="164"/>
      <c r="G20" s="164" t="n">
        <f aca="false">I18</f>
        <v>0.14</v>
      </c>
      <c r="H20" s="164"/>
      <c r="I20" s="164" t="n">
        <f aca="false">K18</f>
        <v>0.14</v>
      </c>
      <c r="J20" s="164"/>
      <c r="K20" s="164" t="n">
        <f aca="false">M18</f>
        <v>0.139</v>
      </c>
      <c r="L20" s="164"/>
      <c r="M20" s="164" t="n">
        <f aca="false">E18</f>
        <v>0.139</v>
      </c>
      <c r="N20" s="164"/>
      <c r="O20" s="155"/>
      <c r="P20" s="155"/>
    </row>
    <row r="21" customFormat="false" ht="15.75" hidden="false" customHeight="false" outlineLevel="0" collapsed="false">
      <c r="A21" s="142" t="n">
        <v>6</v>
      </c>
      <c r="B21" s="163" t="n">
        <f aca="false">E15</f>
        <v>0.151</v>
      </c>
      <c r="C21" s="163"/>
      <c r="D21" s="163"/>
      <c r="E21" s="164" t="n">
        <f aca="false">G19</f>
        <v>0.14</v>
      </c>
      <c r="F21" s="164"/>
      <c r="G21" s="164" t="n">
        <f aca="false">I19</f>
        <v>0.14</v>
      </c>
      <c r="H21" s="164"/>
      <c r="I21" s="164" t="n">
        <f aca="false">K19</f>
        <v>0.14</v>
      </c>
      <c r="J21" s="164"/>
      <c r="K21" s="164" t="n">
        <f aca="false">M19</f>
        <v>0.139</v>
      </c>
      <c r="L21" s="164"/>
      <c r="M21" s="164" t="n">
        <f aca="false">E19</f>
        <v>0.139</v>
      </c>
      <c r="N21" s="164"/>
      <c r="O21" s="155"/>
      <c r="P21" s="155"/>
    </row>
    <row r="22" customFormat="false" ht="15.75" hidden="false" customHeight="false" outlineLevel="0" collapsed="false">
      <c r="A22" s="156" t="str">
        <f aca="false">A15</f>
        <v>Оптична густина</v>
      </c>
      <c r="B22" s="0" t="s">
        <v>204</v>
      </c>
      <c r="C22" s="157" t="n">
        <f aca="false">H4</f>
        <v>0.001</v>
      </c>
      <c r="D22" s="158" t="str">
        <f aca="false">G3</f>
        <v>Б</v>
      </c>
      <c r="E22" s="166" t="n">
        <f aca="false">'Вхідні данні1'!A53</f>
        <v>0.441</v>
      </c>
      <c r="F22" s="166"/>
      <c r="G22" s="166"/>
      <c r="H22" s="166"/>
      <c r="I22" s="166"/>
      <c r="J22" s="166"/>
      <c r="K22" s="166"/>
      <c r="L22" s="166"/>
      <c r="M22" s="166"/>
      <c r="N22" s="166"/>
      <c r="O22" s="160"/>
      <c r="P22" s="155"/>
    </row>
    <row r="23" customFormat="false" ht="15" hidden="false" customHeight="false" outlineLevel="0" collapsed="false">
      <c r="A23" s="142" t="n">
        <v>1</v>
      </c>
      <c r="B23" s="163" t="n">
        <f aca="false">E22</f>
        <v>0.441</v>
      </c>
      <c r="C23" s="163"/>
      <c r="D23" s="163"/>
      <c r="E23" s="168" t="n">
        <v>0.44</v>
      </c>
      <c r="F23" s="168"/>
      <c r="G23" s="168" t="n">
        <v>0.44</v>
      </c>
      <c r="H23" s="168"/>
      <c r="I23" s="168" t="n">
        <v>0.439</v>
      </c>
      <c r="J23" s="168"/>
      <c r="K23" s="168" t="n">
        <v>0.44</v>
      </c>
      <c r="L23" s="168"/>
      <c r="M23" s="168" t="n">
        <v>0.44</v>
      </c>
      <c r="N23" s="168"/>
      <c r="O23" s="155" t="n">
        <v>51.9</v>
      </c>
      <c r="P23" s="155" t="n">
        <v>52</v>
      </c>
    </row>
    <row r="24" customFormat="false" ht="15" hidden="false" customHeight="false" outlineLevel="0" collapsed="false">
      <c r="A24" s="142" t="n">
        <v>2</v>
      </c>
      <c r="B24" s="163" t="n">
        <f aca="false">E22</f>
        <v>0.441</v>
      </c>
      <c r="C24" s="163"/>
      <c r="D24" s="163"/>
      <c r="E24" s="168" t="n">
        <v>0.44</v>
      </c>
      <c r="F24" s="168"/>
      <c r="G24" s="168" t="n">
        <v>0.44</v>
      </c>
      <c r="H24" s="168"/>
      <c r="I24" s="168" t="n">
        <v>0.439</v>
      </c>
      <c r="J24" s="168"/>
      <c r="K24" s="168" t="n">
        <v>0.44</v>
      </c>
      <c r="L24" s="168"/>
      <c r="M24" s="168" t="n">
        <v>0.44</v>
      </c>
      <c r="N24" s="168"/>
      <c r="O24" s="155"/>
      <c r="P24" s="155"/>
    </row>
    <row r="25" customFormat="false" ht="15" hidden="false" customHeight="true" outlineLevel="0" collapsed="false">
      <c r="A25" s="142" t="n">
        <v>3</v>
      </c>
      <c r="B25" s="163" t="n">
        <f aca="false">E22</f>
        <v>0.441</v>
      </c>
      <c r="C25" s="163"/>
      <c r="D25" s="163"/>
      <c r="E25" s="164" t="n">
        <f aca="false">G23</f>
        <v>0.44</v>
      </c>
      <c r="F25" s="164"/>
      <c r="G25" s="164" t="n">
        <f aca="false">I23</f>
        <v>0.439</v>
      </c>
      <c r="H25" s="164"/>
      <c r="I25" s="164" t="n">
        <f aca="false">K23</f>
        <v>0.44</v>
      </c>
      <c r="J25" s="164"/>
      <c r="K25" s="164" t="n">
        <f aca="false">M23</f>
        <v>0.44</v>
      </c>
      <c r="L25" s="164"/>
      <c r="M25" s="164" t="n">
        <f aca="false">E23</f>
        <v>0.44</v>
      </c>
      <c r="N25" s="164"/>
      <c r="O25" s="155"/>
      <c r="P25" s="155"/>
    </row>
    <row r="26" customFormat="false" ht="15" hidden="false" customHeight="false" outlineLevel="0" collapsed="false">
      <c r="A26" s="142" t="n">
        <v>4</v>
      </c>
      <c r="B26" s="163" t="n">
        <f aca="false">E22</f>
        <v>0.441</v>
      </c>
      <c r="C26" s="163"/>
      <c r="D26" s="163"/>
      <c r="E26" s="164" t="n">
        <f aca="false">G24</f>
        <v>0.44</v>
      </c>
      <c r="F26" s="164"/>
      <c r="G26" s="164" t="n">
        <f aca="false">I24</f>
        <v>0.439</v>
      </c>
      <c r="H26" s="164"/>
      <c r="I26" s="164" t="n">
        <f aca="false">K24</f>
        <v>0.44</v>
      </c>
      <c r="J26" s="164"/>
      <c r="K26" s="164" t="n">
        <f aca="false">M24</f>
        <v>0.44</v>
      </c>
      <c r="L26" s="164"/>
      <c r="M26" s="164" t="n">
        <f aca="false">E24</f>
        <v>0.44</v>
      </c>
      <c r="N26" s="164"/>
      <c r="O26" s="155"/>
      <c r="P26" s="155"/>
    </row>
    <row r="27" customFormat="false" ht="15" hidden="false" customHeight="false" outlineLevel="0" collapsed="false">
      <c r="A27" s="142" t="n">
        <v>5</v>
      </c>
      <c r="B27" s="163" t="n">
        <f aca="false">E22</f>
        <v>0.441</v>
      </c>
      <c r="C27" s="163"/>
      <c r="D27" s="163"/>
      <c r="E27" s="164" t="n">
        <f aca="false">G25</f>
        <v>0.439</v>
      </c>
      <c r="F27" s="164"/>
      <c r="G27" s="164" t="n">
        <f aca="false">I25</f>
        <v>0.44</v>
      </c>
      <c r="H27" s="164"/>
      <c r="I27" s="164" t="n">
        <f aca="false">K25</f>
        <v>0.44</v>
      </c>
      <c r="J27" s="164"/>
      <c r="K27" s="164" t="n">
        <f aca="false">M25</f>
        <v>0.44</v>
      </c>
      <c r="L27" s="164"/>
      <c r="M27" s="164" t="n">
        <f aca="false">E25</f>
        <v>0.44</v>
      </c>
      <c r="N27" s="164"/>
      <c r="O27" s="155"/>
      <c r="P27" s="155"/>
    </row>
    <row r="28" customFormat="false" ht="15.75" hidden="false" customHeight="false" outlineLevel="0" collapsed="false">
      <c r="A28" s="142" t="n">
        <v>6</v>
      </c>
      <c r="B28" s="163" t="n">
        <f aca="false">E22</f>
        <v>0.441</v>
      </c>
      <c r="C28" s="163"/>
      <c r="D28" s="163"/>
      <c r="E28" s="164" t="n">
        <f aca="false">G26</f>
        <v>0.439</v>
      </c>
      <c r="F28" s="164"/>
      <c r="G28" s="164" t="n">
        <f aca="false">I26</f>
        <v>0.44</v>
      </c>
      <c r="H28" s="164"/>
      <c r="I28" s="164" t="n">
        <f aca="false">K26</f>
        <v>0.44</v>
      </c>
      <c r="J28" s="164"/>
      <c r="K28" s="164" t="n">
        <f aca="false">M26</f>
        <v>0.44</v>
      </c>
      <c r="L28" s="164"/>
      <c r="M28" s="164" t="n">
        <f aca="false">E26</f>
        <v>0.44</v>
      </c>
      <c r="N28" s="164"/>
      <c r="O28" s="155"/>
      <c r="P28" s="155"/>
    </row>
    <row r="29" customFormat="false" ht="15.75" hidden="false" customHeight="false" outlineLevel="0" collapsed="false">
      <c r="A29" s="156" t="str">
        <f aca="false">A22</f>
        <v>Оптична густина</v>
      </c>
      <c r="B29" s="0" t="s">
        <v>204</v>
      </c>
      <c r="C29" s="157" t="n">
        <f aca="false">H4</f>
        <v>0.001</v>
      </c>
      <c r="D29" s="158" t="str">
        <f aca="false">G3</f>
        <v>Б</v>
      </c>
      <c r="E29" s="169" t="n">
        <f aca="false">'Вхідні данні1'!A54</f>
        <v>0.749</v>
      </c>
      <c r="F29" s="169"/>
      <c r="G29" s="169"/>
      <c r="H29" s="169"/>
      <c r="I29" s="169"/>
      <c r="J29" s="169"/>
      <c r="K29" s="169"/>
      <c r="L29" s="169"/>
      <c r="M29" s="169"/>
      <c r="N29" s="169"/>
      <c r="O29" s="160"/>
      <c r="P29" s="155"/>
    </row>
    <row r="30" customFormat="false" ht="15" hidden="false" customHeight="false" outlineLevel="0" collapsed="false">
      <c r="A30" s="142" t="n">
        <v>1</v>
      </c>
      <c r="B30" s="163" t="n">
        <f aca="false">E29</f>
        <v>0.749</v>
      </c>
      <c r="C30" s="163"/>
      <c r="D30" s="163"/>
      <c r="E30" s="168" t="n">
        <v>0.75</v>
      </c>
      <c r="F30" s="168"/>
      <c r="G30" s="168" t="n">
        <v>0.75</v>
      </c>
      <c r="H30" s="168"/>
      <c r="I30" s="168" t="n">
        <v>0.751</v>
      </c>
      <c r="J30" s="168"/>
      <c r="K30" s="168" t="n">
        <v>0.749</v>
      </c>
      <c r="L30" s="168"/>
      <c r="M30" s="168" t="n">
        <v>0.749</v>
      </c>
      <c r="N30" s="168"/>
      <c r="O30" s="155" t="n">
        <v>31.1</v>
      </c>
      <c r="P30" s="155" t="n">
        <v>31.1</v>
      </c>
      <c r="Q30" s="0" t="n">
        <v>3</v>
      </c>
    </row>
    <row r="31" customFormat="false" ht="15" hidden="false" customHeight="false" outlineLevel="0" collapsed="false">
      <c r="A31" s="142" t="n">
        <v>2</v>
      </c>
      <c r="B31" s="163" t="n">
        <f aca="false">E29</f>
        <v>0.749</v>
      </c>
      <c r="C31" s="163"/>
      <c r="D31" s="163"/>
      <c r="E31" s="168" t="n">
        <v>0.75</v>
      </c>
      <c r="F31" s="168"/>
      <c r="G31" s="168" t="n">
        <v>0.75</v>
      </c>
      <c r="H31" s="168"/>
      <c r="I31" s="168" t="n">
        <v>0.751</v>
      </c>
      <c r="J31" s="168"/>
      <c r="K31" s="168" t="n">
        <v>0.749</v>
      </c>
      <c r="L31" s="168"/>
      <c r="M31" s="168" t="n">
        <v>0.749</v>
      </c>
      <c r="N31" s="168"/>
      <c r="O31" s="155"/>
      <c r="P31" s="155"/>
    </row>
    <row r="32" customFormat="false" ht="15" hidden="false" customHeight="false" outlineLevel="0" collapsed="false">
      <c r="A32" s="142" t="n">
        <v>3</v>
      </c>
      <c r="B32" s="163" t="n">
        <f aca="false">E29</f>
        <v>0.749</v>
      </c>
      <c r="C32" s="163"/>
      <c r="D32" s="163"/>
      <c r="E32" s="164" t="n">
        <f aca="false">G30</f>
        <v>0.75</v>
      </c>
      <c r="F32" s="164"/>
      <c r="G32" s="164" t="n">
        <f aca="false">I30</f>
        <v>0.751</v>
      </c>
      <c r="H32" s="164"/>
      <c r="I32" s="164" t="n">
        <f aca="false">K30</f>
        <v>0.749</v>
      </c>
      <c r="J32" s="164"/>
      <c r="K32" s="164" t="n">
        <f aca="false">M30</f>
        <v>0.749</v>
      </c>
      <c r="L32" s="164"/>
      <c r="M32" s="164" t="n">
        <f aca="false">E30</f>
        <v>0.75</v>
      </c>
      <c r="N32" s="164"/>
      <c r="O32" s="155"/>
      <c r="P32" s="155"/>
    </row>
    <row r="33" customFormat="false" ht="12.75" hidden="false" customHeight="true" outlineLevel="0" collapsed="false">
      <c r="A33" s="142" t="n">
        <v>4</v>
      </c>
      <c r="B33" s="163" t="n">
        <f aca="false">E29</f>
        <v>0.749</v>
      </c>
      <c r="C33" s="163"/>
      <c r="D33" s="163"/>
      <c r="E33" s="164" t="n">
        <f aca="false">G31</f>
        <v>0.75</v>
      </c>
      <c r="F33" s="164"/>
      <c r="G33" s="164" t="n">
        <f aca="false">I31</f>
        <v>0.751</v>
      </c>
      <c r="H33" s="164"/>
      <c r="I33" s="164" t="n">
        <f aca="false">K31</f>
        <v>0.749</v>
      </c>
      <c r="J33" s="164"/>
      <c r="K33" s="164" t="n">
        <f aca="false">M31</f>
        <v>0.749</v>
      </c>
      <c r="L33" s="164"/>
      <c r="M33" s="164" t="n">
        <f aca="false">E31</f>
        <v>0.75</v>
      </c>
      <c r="N33" s="164"/>
      <c r="O33" s="155"/>
      <c r="P33" s="155"/>
    </row>
    <row r="34" customFormat="false" ht="15" hidden="false" customHeight="true" outlineLevel="0" collapsed="false">
      <c r="A34" s="142" t="n">
        <v>5</v>
      </c>
      <c r="B34" s="163" t="n">
        <f aca="false">E29</f>
        <v>0.749</v>
      </c>
      <c r="C34" s="163"/>
      <c r="D34" s="163"/>
      <c r="E34" s="164" t="n">
        <f aca="false">G32</f>
        <v>0.751</v>
      </c>
      <c r="F34" s="164"/>
      <c r="G34" s="164" t="n">
        <f aca="false">I32</f>
        <v>0.749</v>
      </c>
      <c r="H34" s="164"/>
      <c r="I34" s="164" t="n">
        <f aca="false">K32</f>
        <v>0.749</v>
      </c>
      <c r="J34" s="164"/>
      <c r="K34" s="164" t="n">
        <f aca="false">M32</f>
        <v>0.75</v>
      </c>
      <c r="L34" s="164"/>
      <c r="M34" s="164" t="n">
        <f aca="false">E32</f>
        <v>0.75</v>
      </c>
      <c r="N34" s="164"/>
      <c r="O34" s="155"/>
      <c r="P34" s="155"/>
    </row>
    <row r="35" customFormat="false" ht="15.75" hidden="false" customHeight="false" outlineLevel="0" collapsed="false">
      <c r="A35" s="142" t="n">
        <v>6</v>
      </c>
      <c r="B35" s="163" t="n">
        <f aca="false">E29</f>
        <v>0.749</v>
      </c>
      <c r="C35" s="163"/>
      <c r="D35" s="163"/>
      <c r="E35" s="164" t="n">
        <f aca="false">G33</f>
        <v>0.751</v>
      </c>
      <c r="F35" s="164"/>
      <c r="G35" s="164" t="n">
        <f aca="false">I33</f>
        <v>0.749</v>
      </c>
      <c r="H35" s="164"/>
      <c r="I35" s="164" t="n">
        <f aca="false">K33</f>
        <v>0.749</v>
      </c>
      <c r="J35" s="164"/>
      <c r="K35" s="164" t="n">
        <f aca="false">M33</f>
        <v>0.75</v>
      </c>
      <c r="L35" s="164"/>
      <c r="M35" s="164" t="n">
        <f aca="false">E33</f>
        <v>0.75</v>
      </c>
      <c r="N35" s="164"/>
      <c r="O35" s="155"/>
      <c r="P35" s="155"/>
    </row>
    <row r="36" customFormat="false" ht="15.75" hidden="false" customHeight="false" outlineLevel="0" collapsed="false">
      <c r="A36" s="156" t="str">
        <f aca="false">A22</f>
        <v>Оптична густина</v>
      </c>
      <c r="B36" s="0" t="s">
        <v>204</v>
      </c>
      <c r="C36" s="157" t="n">
        <f aca="false">C22</f>
        <v>0.001</v>
      </c>
      <c r="D36" s="158" t="str">
        <f aca="false">D22</f>
        <v>Б</v>
      </c>
      <c r="E36" s="166" t="n">
        <f aca="false">'Вхідні данні1'!A55</f>
        <v>0.925</v>
      </c>
      <c r="F36" s="166"/>
      <c r="G36" s="166"/>
      <c r="H36" s="166"/>
      <c r="I36" s="166"/>
      <c r="J36" s="166"/>
      <c r="K36" s="166"/>
      <c r="L36" s="166"/>
      <c r="M36" s="166"/>
      <c r="N36" s="166"/>
      <c r="O36" s="155"/>
      <c r="P36" s="155"/>
    </row>
    <row r="37" customFormat="false" ht="15" hidden="false" customHeight="false" outlineLevel="0" collapsed="false">
      <c r="A37" s="142" t="n">
        <v>1</v>
      </c>
      <c r="B37" s="163" t="n">
        <f aca="false">E36</f>
        <v>0.925</v>
      </c>
      <c r="C37" s="163"/>
      <c r="D37" s="163"/>
      <c r="E37" s="168" t="n">
        <v>0.96</v>
      </c>
      <c r="F37" s="168"/>
      <c r="G37" s="168" t="n">
        <v>0.959</v>
      </c>
      <c r="H37" s="168"/>
      <c r="I37" s="168" t="n">
        <v>0.961</v>
      </c>
      <c r="J37" s="168"/>
      <c r="K37" s="168" t="n">
        <v>0.96</v>
      </c>
      <c r="L37" s="168"/>
      <c r="M37" s="168" t="n">
        <v>0.959</v>
      </c>
      <c r="N37" s="168"/>
    </row>
    <row r="38" customFormat="false" ht="15" hidden="false" customHeight="false" outlineLevel="0" collapsed="false">
      <c r="A38" s="142" t="n">
        <v>2</v>
      </c>
      <c r="B38" s="163" t="n">
        <f aca="false">E36</f>
        <v>0.925</v>
      </c>
      <c r="C38" s="163"/>
      <c r="D38" s="163"/>
      <c r="E38" s="168" t="n">
        <v>0.96</v>
      </c>
      <c r="F38" s="168"/>
      <c r="G38" s="168" t="n">
        <v>0.959</v>
      </c>
      <c r="H38" s="168"/>
      <c r="I38" s="168" t="n">
        <v>0.961</v>
      </c>
      <c r="J38" s="168"/>
      <c r="K38" s="168" t="n">
        <v>0.96</v>
      </c>
      <c r="L38" s="168"/>
      <c r="M38" s="168" t="n">
        <v>0.959</v>
      </c>
      <c r="N38" s="168"/>
    </row>
    <row r="39" customFormat="false" ht="15" hidden="false" customHeight="false" outlineLevel="0" collapsed="false">
      <c r="A39" s="142" t="n">
        <v>3</v>
      </c>
      <c r="B39" s="163" t="n">
        <f aca="false">E36</f>
        <v>0.925</v>
      </c>
      <c r="C39" s="163"/>
      <c r="D39" s="163"/>
      <c r="E39" s="164" t="n">
        <f aca="false">G37</f>
        <v>0.959</v>
      </c>
      <c r="F39" s="164"/>
      <c r="G39" s="164" t="n">
        <f aca="false">I37</f>
        <v>0.961</v>
      </c>
      <c r="H39" s="164"/>
      <c r="I39" s="164" t="n">
        <f aca="false">K37</f>
        <v>0.96</v>
      </c>
      <c r="J39" s="164"/>
      <c r="K39" s="164" t="n">
        <f aca="false">M37</f>
        <v>0.959</v>
      </c>
      <c r="L39" s="164"/>
      <c r="M39" s="164" t="n">
        <f aca="false">E37</f>
        <v>0.96</v>
      </c>
      <c r="N39" s="164"/>
    </row>
    <row r="40" customFormat="false" ht="15" hidden="false" customHeight="false" outlineLevel="0" collapsed="false">
      <c r="A40" s="142" t="n">
        <v>4</v>
      </c>
      <c r="B40" s="163" t="n">
        <f aca="false">E36</f>
        <v>0.925</v>
      </c>
      <c r="C40" s="163"/>
      <c r="D40" s="163"/>
      <c r="E40" s="164" t="n">
        <f aca="false">G38</f>
        <v>0.959</v>
      </c>
      <c r="F40" s="164"/>
      <c r="G40" s="164" t="n">
        <f aca="false">I38</f>
        <v>0.961</v>
      </c>
      <c r="H40" s="164"/>
      <c r="I40" s="164" t="n">
        <f aca="false">K38</f>
        <v>0.96</v>
      </c>
      <c r="J40" s="164"/>
      <c r="K40" s="164" t="n">
        <f aca="false">M38</f>
        <v>0.959</v>
      </c>
      <c r="L40" s="164"/>
      <c r="M40" s="164" t="n">
        <f aca="false">E38</f>
        <v>0.96</v>
      </c>
      <c r="N40" s="164"/>
    </row>
    <row r="41" customFormat="false" ht="15" hidden="false" customHeight="false" outlineLevel="0" collapsed="false">
      <c r="A41" s="142" t="n">
        <v>5</v>
      </c>
      <c r="B41" s="163" t="n">
        <f aca="false">E36</f>
        <v>0.925</v>
      </c>
      <c r="C41" s="163"/>
      <c r="D41" s="163"/>
      <c r="E41" s="164" t="n">
        <f aca="false">G39</f>
        <v>0.961</v>
      </c>
      <c r="F41" s="164"/>
      <c r="G41" s="164" t="n">
        <f aca="false">I39</f>
        <v>0.96</v>
      </c>
      <c r="H41" s="164"/>
      <c r="I41" s="164" t="n">
        <f aca="false">K39</f>
        <v>0.959</v>
      </c>
      <c r="J41" s="164"/>
      <c r="K41" s="164" t="n">
        <f aca="false">M39</f>
        <v>0.96</v>
      </c>
      <c r="L41" s="164"/>
      <c r="M41" s="164" t="n">
        <f aca="false">E39</f>
        <v>0.959</v>
      </c>
      <c r="N41" s="164"/>
    </row>
    <row r="42" customFormat="false" ht="15.75" hidden="false" customHeight="false" outlineLevel="0" collapsed="false">
      <c r="A42" s="142" t="n">
        <v>6</v>
      </c>
      <c r="B42" s="163" t="n">
        <f aca="false">E36</f>
        <v>0.925</v>
      </c>
      <c r="C42" s="163"/>
      <c r="D42" s="163"/>
      <c r="E42" s="164" t="n">
        <f aca="false">G40</f>
        <v>0.961</v>
      </c>
      <c r="F42" s="164"/>
      <c r="G42" s="164" t="n">
        <f aca="false">I40</f>
        <v>0.96</v>
      </c>
      <c r="H42" s="164"/>
      <c r="I42" s="164" t="n">
        <f aca="false">K40</f>
        <v>0.959</v>
      </c>
      <c r="J42" s="164"/>
      <c r="K42" s="164" t="n">
        <f aca="false">M40</f>
        <v>0.96</v>
      </c>
      <c r="L42" s="164"/>
      <c r="M42" s="164" t="n">
        <f aca="false">E40</f>
        <v>0.959</v>
      </c>
      <c r="N42" s="164"/>
    </row>
    <row r="43" customFormat="false" ht="15.75" hidden="false" customHeight="false" outlineLevel="0" collapsed="false">
      <c r="A43" s="156" t="str">
        <f aca="false">A29</f>
        <v>Оптична густина</v>
      </c>
      <c r="B43" s="170" t="s">
        <v>204</v>
      </c>
      <c r="C43" s="171" t="n">
        <f aca="false">C29</f>
        <v>0.001</v>
      </c>
      <c r="D43" s="172" t="str">
        <f aca="false">D29</f>
        <v>Б</v>
      </c>
      <c r="E43" s="166" t="n">
        <f aca="false">'Вхідні данні1'!A56</f>
        <v>1.503</v>
      </c>
      <c r="F43" s="166"/>
      <c r="G43" s="166"/>
      <c r="H43" s="166"/>
      <c r="I43" s="166"/>
      <c r="J43" s="166"/>
      <c r="K43" s="166"/>
      <c r="L43" s="166"/>
      <c r="M43" s="166"/>
      <c r="N43" s="166"/>
    </row>
    <row r="44" customFormat="false" ht="15" hidden="false" customHeight="false" outlineLevel="0" collapsed="false">
      <c r="A44" s="142" t="n">
        <v>1</v>
      </c>
      <c r="B44" s="163" t="n">
        <f aca="false">E43</f>
        <v>1.503</v>
      </c>
      <c r="C44" s="163"/>
      <c r="D44" s="163"/>
      <c r="E44" s="168" t="n">
        <v>1.569</v>
      </c>
      <c r="F44" s="168"/>
      <c r="G44" s="168" t="n">
        <v>1.574</v>
      </c>
      <c r="H44" s="168"/>
      <c r="I44" s="168" t="n">
        <v>1.574</v>
      </c>
      <c r="J44" s="168"/>
      <c r="K44" s="168" t="n">
        <v>1.569</v>
      </c>
      <c r="L44" s="168"/>
      <c r="M44" s="168" t="n">
        <v>1.576</v>
      </c>
      <c r="N44" s="168"/>
      <c r="O44" s="0" t="n">
        <v>1.1</v>
      </c>
      <c r="P44" s="0" t="n">
        <v>1.2</v>
      </c>
      <c r="Q44" s="0" t="n">
        <v>1.2</v>
      </c>
      <c r="R44" s="0" t="n">
        <v>1.1</v>
      </c>
    </row>
    <row r="45" customFormat="false" ht="15" hidden="false" customHeight="false" outlineLevel="0" collapsed="false">
      <c r="A45" s="142" t="n">
        <v>2</v>
      </c>
      <c r="B45" s="163" t="n">
        <f aca="false">E43</f>
        <v>1.503</v>
      </c>
      <c r="C45" s="163"/>
      <c r="D45" s="163"/>
      <c r="E45" s="168" t="n">
        <v>1.569</v>
      </c>
      <c r="F45" s="168"/>
      <c r="G45" s="168" t="n">
        <v>1.574</v>
      </c>
      <c r="H45" s="168"/>
      <c r="I45" s="168" t="n">
        <v>1.574</v>
      </c>
      <c r="J45" s="168"/>
      <c r="K45" s="168" t="n">
        <v>1.569</v>
      </c>
      <c r="L45" s="168"/>
      <c r="M45" s="168" t="n">
        <v>1.576</v>
      </c>
      <c r="N45" s="168"/>
    </row>
    <row r="46" customFormat="false" ht="15" hidden="false" customHeight="true" outlineLevel="0" collapsed="false">
      <c r="A46" s="142" t="n">
        <v>3</v>
      </c>
      <c r="B46" s="163" t="n">
        <f aca="false">E43</f>
        <v>1.503</v>
      </c>
      <c r="C46" s="163"/>
      <c r="D46" s="163"/>
      <c r="E46" s="164" t="n">
        <f aca="false">G44</f>
        <v>1.574</v>
      </c>
      <c r="F46" s="164"/>
      <c r="G46" s="164" t="n">
        <f aca="false">I44</f>
        <v>1.574</v>
      </c>
      <c r="H46" s="164"/>
      <c r="I46" s="164" t="n">
        <f aca="false">K44</f>
        <v>1.569</v>
      </c>
      <c r="J46" s="164"/>
      <c r="K46" s="164" t="n">
        <f aca="false">M44</f>
        <v>1.576</v>
      </c>
      <c r="L46" s="164"/>
      <c r="M46" s="164" t="n">
        <f aca="false">E44</f>
        <v>1.569</v>
      </c>
      <c r="N46" s="164"/>
    </row>
    <row r="47" customFormat="false" ht="15" hidden="false" customHeight="true" outlineLevel="0" collapsed="false">
      <c r="A47" s="142" t="n">
        <v>4</v>
      </c>
      <c r="B47" s="163" t="n">
        <f aca="false">E43</f>
        <v>1.503</v>
      </c>
      <c r="C47" s="163"/>
      <c r="D47" s="163"/>
      <c r="E47" s="164" t="n">
        <f aca="false">G45</f>
        <v>1.574</v>
      </c>
      <c r="F47" s="164"/>
      <c r="G47" s="164" t="n">
        <f aca="false">I45</f>
        <v>1.574</v>
      </c>
      <c r="H47" s="164"/>
      <c r="I47" s="164" t="n">
        <f aca="false">K45</f>
        <v>1.569</v>
      </c>
      <c r="J47" s="164"/>
      <c r="K47" s="164" t="n">
        <f aca="false">M45</f>
        <v>1.576</v>
      </c>
      <c r="L47" s="164"/>
      <c r="M47" s="164" t="n">
        <f aca="false">E45</f>
        <v>1.569</v>
      </c>
      <c r="N47" s="164"/>
    </row>
    <row r="48" customFormat="false" ht="15" hidden="false" customHeight="false" outlineLevel="0" collapsed="false">
      <c r="A48" s="142" t="n">
        <v>5</v>
      </c>
      <c r="B48" s="163" t="n">
        <f aca="false">E43</f>
        <v>1.503</v>
      </c>
      <c r="C48" s="163"/>
      <c r="D48" s="163"/>
      <c r="E48" s="164" t="n">
        <f aca="false">G46</f>
        <v>1.574</v>
      </c>
      <c r="F48" s="164"/>
      <c r="G48" s="164" t="n">
        <f aca="false">I46</f>
        <v>1.569</v>
      </c>
      <c r="H48" s="164"/>
      <c r="I48" s="164" t="n">
        <f aca="false">K46</f>
        <v>1.576</v>
      </c>
      <c r="J48" s="164"/>
      <c r="K48" s="164" t="n">
        <f aca="false">M46</f>
        <v>1.569</v>
      </c>
      <c r="L48" s="164"/>
      <c r="M48" s="164" t="n">
        <f aca="false">E46</f>
        <v>1.574</v>
      </c>
      <c r="N48" s="164"/>
    </row>
    <row r="49" customFormat="false" ht="15" hidden="false" customHeight="false" outlineLevel="0" collapsed="false">
      <c r="A49" s="142" t="n">
        <v>6</v>
      </c>
      <c r="B49" s="163" t="n">
        <f aca="false">E43</f>
        <v>1.503</v>
      </c>
      <c r="C49" s="163"/>
      <c r="D49" s="163"/>
      <c r="E49" s="164" t="n">
        <f aca="false">G47</f>
        <v>1.574</v>
      </c>
      <c r="F49" s="164"/>
      <c r="G49" s="164" t="n">
        <f aca="false">I47</f>
        <v>1.569</v>
      </c>
      <c r="H49" s="164"/>
      <c r="I49" s="164" t="n">
        <f aca="false">K47</f>
        <v>1.576</v>
      </c>
      <c r="J49" s="164"/>
      <c r="K49" s="164" t="n">
        <f aca="false">M47</f>
        <v>1.569</v>
      </c>
      <c r="L49" s="164"/>
      <c r="M49" s="164" t="n">
        <f aca="false">E47</f>
        <v>1.574</v>
      </c>
      <c r="N49" s="164"/>
    </row>
  </sheetData>
  <mergeCells count="263">
    <mergeCell ref="B1:M2"/>
    <mergeCell ref="B3:D3"/>
    <mergeCell ref="E3:F4"/>
    <mergeCell ref="H3:J3"/>
    <mergeCell ref="B4:D4"/>
    <mergeCell ref="B5:D5"/>
    <mergeCell ref="E5:F5"/>
    <mergeCell ref="G5:P6"/>
    <mergeCell ref="B6:D6"/>
    <mergeCell ref="E6:F6"/>
    <mergeCell ref="C7:D7"/>
    <mergeCell ref="E8:N8"/>
    <mergeCell ref="B9:D9"/>
    <mergeCell ref="E9:F9"/>
    <mergeCell ref="G9:H9"/>
    <mergeCell ref="I9:J9"/>
    <mergeCell ref="K9:L9"/>
    <mergeCell ref="M9:N9"/>
    <mergeCell ref="R9:S9"/>
    <mergeCell ref="T9:U9"/>
    <mergeCell ref="V9:W9"/>
    <mergeCell ref="X9:Y9"/>
    <mergeCell ref="Z9:AA9"/>
    <mergeCell ref="B10:D10"/>
    <mergeCell ref="E10:F10"/>
    <mergeCell ref="G10:H10"/>
    <mergeCell ref="I10:J10"/>
    <mergeCell ref="K10:L10"/>
    <mergeCell ref="M10:N10"/>
    <mergeCell ref="R10:S10"/>
    <mergeCell ref="T10:U10"/>
    <mergeCell ref="V10:W10"/>
    <mergeCell ref="X10:Y10"/>
    <mergeCell ref="Z10:AA10"/>
    <mergeCell ref="B11:D11"/>
    <mergeCell ref="E11:F11"/>
    <mergeCell ref="G11:H11"/>
    <mergeCell ref="I11:J11"/>
    <mergeCell ref="K11:L11"/>
    <mergeCell ref="M11:N11"/>
    <mergeCell ref="R11:S11"/>
    <mergeCell ref="T11:U11"/>
    <mergeCell ref="V11:W11"/>
    <mergeCell ref="X11:Y11"/>
    <mergeCell ref="Z11:AA11"/>
    <mergeCell ref="B12:D12"/>
    <mergeCell ref="E12:F12"/>
    <mergeCell ref="G12:H12"/>
    <mergeCell ref="I12:J12"/>
    <mergeCell ref="K12:L12"/>
    <mergeCell ref="M12:N12"/>
    <mergeCell ref="R12:S12"/>
    <mergeCell ref="T12:U12"/>
    <mergeCell ref="V12:W12"/>
    <mergeCell ref="X12:Y12"/>
    <mergeCell ref="Z12:AA12"/>
    <mergeCell ref="B13:D13"/>
    <mergeCell ref="E13:F13"/>
    <mergeCell ref="G13:H13"/>
    <mergeCell ref="I13:J13"/>
    <mergeCell ref="K13:L13"/>
    <mergeCell ref="M13:N13"/>
    <mergeCell ref="R13:S13"/>
    <mergeCell ref="T13:U13"/>
    <mergeCell ref="V13:W13"/>
    <mergeCell ref="X13:Y13"/>
    <mergeCell ref="Z13:AA13"/>
    <mergeCell ref="B14:D14"/>
    <mergeCell ref="E14:F14"/>
    <mergeCell ref="G14:H14"/>
    <mergeCell ref="I14:J14"/>
    <mergeCell ref="K14:L14"/>
    <mergeCell ref="M14:N14"/>
    <mergeCell ref="R14:S14"/>
    <mergeCell ref="T14:U14"/>
    <mergeCell ref="V14:W14"/>
    <mergeCell ref="X14:Y14"/>
    <mergeCell ref="Z14:AA14"/>
    <mergeCell ref="E15:N15"/>
    <mergeCell ref="B16:D16"/>
    <mergeCell ref="E16:F16"/>
    <mergeCell ref="G16:H16"/>
    <mergeCell ref="I16:J16"/>
    <mergeCell ref="K16:L16"/>
    <mergeCell ref="M16:N16"/>
    <mergeCell ref="B17:D17"/>
    <mergeCell ref="E17:F17"/>
    <mergeCell ref="G17:H17"/>
    <mergeCell ref="I17:J17"/>
    <mergeCell ref="K17:L17"/>
    <mergeCell ref="M17:N17"/>
    <mergeCell ref="B18:D18"/>
    <mergeCell ref="E18:F18"/>
    <mergeCell ref="G18:H18"/>
    <mergeCell ref="I18:J18"/>
    <mergeCell ref="K18:L18"/>
    <mergeCell ref="M18:N18"/>
    <mergeCell ref="B19:D19"/>
    <mergeCell ref="E19:F19"/>
    <mergeCell ref="G19:H19"/>
    <mergeCell ref="I19:J19"/>
    <mergeCell ref="K19:L19"/>
    <mergeCell ref="M19:N19"/>
    <mergeCell ref="B20:D20"/>
    <mergeCell ref="E20:F20"/>
    <mergeCell ref="G20:H20"/>
    <mergeCell ref="I20:J20"/>
    <mergeCell ref="K20:L20"/>
    <mergeCell ref="M20:N20"/>
    <mergeCell ref="B21:D21"/>
    <mergeCell ref="E21:F21"/>
    <mergeCell ref="G21:H21"/>
    <mergeCell ref="I21:J21"/>
    <mergeCell ref="K21:L21"/>
    <mergeCell ref="M21:N21"/>
    <mergeCell ref="E22:N22"/>
    <mergeCell ref="B23:D23"/>
    <mergeCell ref="E23:F23"/>
    <mergeCell ref="G23:H23"/>
    <mergeCell ref="I23:J23"/>
    <mergeCell ref="K23:L23"/>
    <mergeCell ref="M23:N23"/>
    <mergeCell ref="B24:D24"/>
    <mergeCell ref="E24:F24"/>
    <mergeCell ref="G24:H24"/>
    <mergeCell ref="I24:J24"/>
    <mergeCell ref="K24:L24"/>
    <mergeCell ref="M24: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M28:N28"/>
    <mergeCell ref="E29:N29"/>
    <mergeCell ref="B30:D30"/>
    <mergeCell ref="E30:F30"/>
    <mergeCell ref="G30:H30"/>
    <mergeCell ref="I30:J30"/>
    <mergeCell ref="K30:L30"/>
    <mergeCell ref="M30:N30"/>
    <mergeCell ref="B31:D31"/>
    <mergeCell ref="E31:F31"/>
    <mergeCell ref="G31:H31"/>
    <mergeCell ref="I31:J31"/>
    <mergeCell ref="K31:L31"/>
    <mergeCell ref="M31:N31"/>
    <mergeCell ref="B32:D32"/>
    <mergeCell ref="E32:F32"/>
    <mergeCell ref="G32:H32"/>
    <mergeCell ref="I32:J32"/>
    <mergeCell ref="K32:L32"/>
    <mergeCell ref="M32:N32"/>
    <mergeCell ref="B33:D33"/>
    <mergeCell ref="E33:F33"/>
    <mergeCell ref="G33:H33"/>
    <mergeCell ref="I33:J33"/>
    <mergeCell ref="K33:L33"/>
    <mergeCell ref="M33:N33"/>
    <mergeCell ref="B34:D34"/>
    <mergeCell ref="E34:F34"/>
    <mergeCell ref="G34:H34"/>
    <mergeCell ref="I34:J34"/>
    <mergeCell ref="K34:L34"/>
    <mergeCell ref="M34:N34"/>
    <mergeCell ref="B35:D35"/>
    <mergeCell ref="E35:F35"/>
    <mergeCell ref="G35:H35"/>
    <mergeCell ref="I35:J35"/>
    <mergeCell ref="K35:L35"/>
    <mergeCell ref="M35:N35"/>
    <mergeCell ref="E36:N36"/>
    <mergeCell ref="B37:D37"/>
    <mergeCell ref="E37:F37"/>
    <mergeCell ref="G37:H37"/>
    <mergeCell ref="I37:J37"/>
    <mergeCell ref="K37:L37"/>
    <mergeCell ref="M37:N37"/>
    <mergeCell ref="B38:D38"/>
    <mergeCell ref="E38:F38"/>
    <mergeCell ref="G38:H38"/>
    <mergeCell ref="I38:J38"/>
    <mergeCell ref="K38:L38"/>
    <mergeCell ref="M38:N38"/>
    <mergeCell ref="B39:D39"/>
    <mergeCell ref="E39:F39"/>
    <mergeCell ref="G39:H39"/>
    <mergeCell ref="I39:J39"/>
    <mergeCell ref="K39:L39"/>
    <mergeCell ref="M39:N39"/>
    <mergeCell ref="B40:D40"/>
    <mergeCell ref="E40:F40"/>
    <mergeCell ref="G40:H40"/>
    <mergeCell ref="I40:J40"/>
    <mergeCell ref="K40:L40"/>
    <mergeCell ref="M40:N40"/>
    <mergeCell ref="B41:D41"/>
    <mergeCell ref="E41:F41"/>
    <mergeCell ref="G41:H41"/>
    <mergeCell ref="I41:J41"/>
    <mergeCell ref="K41:L41"/>
    <mergeCell ref="M41:N41"/>
    <mergeCell ref="B42:D42"/>
    <mergeCell ref="E42:F42"/>
    <mergeCell ref="G42:H42"/>
    <mergeCell ref="I42:J42"/>
    <mergeCell ref="K42:L42"/>
    <mergeCell ref="M42:N42"/>
    <mergeCell ref="E43:N43"/>
    <mergeCell ref="B44:D44"/>
    <mergeCell ref="E44:F44"/>
    <mergeCell ref="G44:H44"/>
    <mergeCell ref="I44:J44"/>
    <mergeCell ref="K44:L44"/>
    <mergeCell ref="M44:N44"/>
    <mergeCell ref="B45:D45"/>
    <mergeCell ref="E45:F45"/>
    <mergeCell ref="G45:H45"/>
    <mergeCell ref="I45:J45"/>
    <mergeCell ref="K45:L45"/>
    <mergeCell ref="M45:N45"/>
    <mergeCell ref="B46:D46"/>
    <mergeCell ref="E46:F46"/>
    <mergeCell ref="G46:H46"/>
    <mergeCell ref="I46:J46"/>
    <mergeCell ref="K46:L46"/>
    <mergeCell ref="M46:N46"/>
    <mergeCell ref="B47:D47"/>
    <mergeCell ref="E47:F47"/>
    <mergeCell ref="G47:H47"/>
    <mergeCell ref="I47:J47"/>
    <mergeCell ref="K47:L47"/>
    <mergeCell ref="M47:N47"/>
    <mergeCell ref="B48:D48"/>
    <mergeCell ref="E48:F48"/>
    <mergeCell ref="G48:H48"/>
    <mergeCell ref="I48:J48"/>
    <mergeCell ref="K48:L48"/>
    <mergeCell ref="M48:N48"/>
    <mergeCell ref="B49:D49"/>
    <mergeCell ref="E49:F49"/>
    <mergeCell ref="G49:H49"/>
    <mergeCell ref="I49:J49"/>
    <mergeCell ref="K49:L49"/>
    <mergeCell ref="M49:N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18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I67" activeCellId="0" sqref="I67:J6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15" min="3" style="0" width="5.28"/>
    <col collapsed="false" customWidth="true" hidden="false" outlineLevel="0" max="16" min="16" style="0" width="8.28"/>
    <col collapsed="false" customWidth="true" hidden="false" outlineLevel="0" max="17" min="17" style="0" width="6.7"/>
    <col collapsed="false" customWidth="true" hidden="false" outlineLevel="0" max="18" min="18" style="0" width="29.56"/>
    <col collapsed="false" customWidth="true" hidden="false" outlineLevel="0" max="19" min="19" style="0" width="8.7"/>
  </cols>
  <sheetData>
    <row r="1" customFormat="false" ht="15.75" hidden="false" customHeight="false" outlineLevel="0" collapsed="false">
      <c r="A1" s="173" t="s">
        <v>205</v>
      </c>
      <c r="B1" s="174"/>
      <c r="C1" s="175" t="str">
        <f aca="false">'Вхідні данні1'!D2</f>
        <v>К/597/U</v>
      </c>
      <c r="E1" s="176" t="s">
        <v>206</v>
      </c>
      <c r="F1" s="176"/>
      <c r="G1" s="176"/>
      <c r="H1" s="176"/>
      <c r="I1" s="176"/>
      <c r="J1" s="176"/>
      <c r="K1" s="175" t="str">
        <f aca="false">'Вхідні данні1'!D2</f>
        <v>К/597/U</v>
      </c>
      <c r="L1" s="177" t="s">
        <v>207</v>
      </c>
      <c r="M1" s="177"/>
      <c r="N1" s="177"/>
      <c r="O1" s="177"/>
      <c r="P1" s="174"/>
    </row>
    <row r="2" customFormat="false" ht="15.75" hidden="false" customHeight="false" outlineLevel="0" collapsed="false">
      <c r="A2" s="178" t="s">
        <v>208</v>
      </c>
      <c r="B2" s="178"/>
      <c r="C2" s="178"/>
      <c r="D2" s="178"/>
      <c r="E2" s="179"/>
      <c r="F2" s="179"/>
      <c r="G2" s="179"/>
      <c r="H2" s="1"/>
    </row>
    <row r="3" customFormat="false" ht="16.5" hidden="false" customHeight="true" outlineLevel="0" collapsed="false">
      <c r="A3" s="180" t="s">
        <v>209</v>
      </c>
      <c r="B3" s="180"/>
      <c r="C3" s="180"/>
      <c r="D3" s="180"/>
      <c r="E3" s="181" t="n">
        <f aca="false">'Вхідні данні1'!E20</f>
        <v>20.5</v>
      </c>
      <c r="F3" s="179"/>
      <c r="G3" s="179"/>
      <c r="H3" s="1"/>
      <c r="S3" s="170" t="n">
        <f aca="false">E11-C10</f>
        <v>-0.013</v>
      </c>
    </row>
    <row r="4" customFormat="false" ht="15.75" hidden="false" customHeight="true" outlineLevel="0" collapsed="false">
      <c r="A4" s="180" t="s">
        <v>55</v>
      </c>
      <c r="B4" s="180"/>
      <c r="C4" s="180"/>
      <c r="D4" s="180"/>
      <c r="E4" s="181" t="n">
        <f aca="false">'Вхідні данні1'!E21</f>
        <v>746</v>
      </c>
      <c r="G4" s="1"/>
      <c r="H4" s="1"/>
    </row>
    <row r="5" customFormat="false" ht="15.75" hidden="false" customHeight="true" outlineLevel="0" collapsed="false">
      <c r="A5" s="180" t="s">
        <v>57</v>
      </c>
      <c r="B5" s="180"/>
      <c r="C5" s="180"/>
      <c r="D5" s="180"/>
      <c r="E5" s="181" t="n">
        <f aca="false">'Вхідні данні1'!E22</f>
        <v>57</v>
      </c>
      <c r="F5" s="1"/>
      <c r="G5" s="1"/>
      <c r="H5" s="1"/>
    </row>
    <row r="6" customFormat="false" ht="12.75" hidden="false" customHeight="true" outlineLevel="0" collapsed="false">
      <c r="A6" s="182" t="s">
        <v>210</v>
      </c>
      <c r="B6" s="182"/>
      <c r="C6" s="182"/>
      <c r="D6" s="183" t="str">
        <f aca="false">F7</f>
        <v>Таблиця 1.</v>
      </c>
      <c r="E6" s="183"/>
    </row>
    <row r="7" customFormat="false" ht="13.5" hidden="false" customHeight="false" outlineLevel="0" collapsed="false">
      <c r="A7" s="184"/>
      <c r="B7" s="184"/>
      <c r="C7" s="184"/>
      <c r="D7" s="184"/>
      <c r="F7" s="0" t="s">
        <v>211</v>
      </c>
    </row>
    <row r="8" customFormat="false" ht="13.5" hidden="false" customHeight="true" outlineLevel="0" collapsed="false">
      <c r="A8" s="185" t="s">
        <v>212</v>
      </c>
      <c r="B8" s="186" t="s">
        <v>213</v>
      </c>
      <c r="C8" s="187" t="s">
        <v>214</v>
      </c>
      <c r="D8" s="187"/>
      <c r="E8" s="187"/>
      <c r="F8" s="187"/>
      <c r="G8" s="187"/>
      <c r="H8" s="187"/>
      <c r="I8" s="188" t="str">
        <f aca="false">'Виміряні дані1'!A8</f>
        <v>Оптична густина</v>
      </c>
      <c r="J8" s="188"/>
      <c r="K8" s="188"/>
      <c r="L8" s="189"/>
      <c r="M8" s="190" t="s">
        <v>215</v>
      </c>
      <c r="N8" s="190"/>
      <c r="O8" s="190"/>
    </row>
    <row r="9" customFormat="false" ht="29.25" hidden="false" customHeight="true" outlineLevel="0" collapsed="false">
      <c r="A9" s="185"/>
      <c r="B9" s="186"/>
      <c r="C9" s="191" t="n">
        <v>1</v>
      </c>
      <c r="D9" s="191"/>
      <c r="E9" s="192" t="n">
        <v>2</v>
      </c>
      <c r="F9" s="192"/>
      <c r="G9" s="191" t="n">
        <v>3</v>
      </c>
      <c r="H9" s="191"/>
      <c r="I9" s="193" t="n">
        <v>4</v>
      </c>
      <c r="J9" s="193"/>
      <c r="K9" s="193" t="n">
        <v>5</v>
      </c>
      <c r="L9" s="193"/>
      <c r="M9" s="190"/>
      <c r="N9" s="190"/>
      <c r="O9" s="190"/>
      <c r="P9" s="194"/>
      <c r="Q9" s="195"/>
      <c r="R9" s="195"/>
    </row>
    <row r="10" customFormat="false" ht="16.5" hidden="false" customHeight="true" outlineLevel="0" collapsed="false">
      <c r="A10" s="185"/>
      <c r="B10" s="196"/>
      <c r="C10" s="197" t="n">
        <f aca="false">'Виміряні дані1'!E8</f>
        <v>0.029</v>
      </c>
      <c r="D10" s="197"/>
      <c r="E10" s="197"/>
      <c r="F10" s="197"/>
      <c r="G10" s="197"/>
      <c r="H10" s="197"/>
      <c r="I10" s="197"/>
      <c r="J10" s="197"/>
      <c r="K10" s="197"/>
      <c r="L10" s="197"/>
      <c r="M10" s="198"/>
      <c r="N10" s="198"/>
      <c r="O10" s="198"/>
      <c r="P10" s="194"/>
      <c r="Q10" s="195"/>
      <c r="R10" s="138" t="s">
        <v>216</v>
      </c>
    </row>
    <row r="11" customFormat="false" ht="15" hidden="false" customHeight="true" outlineLevel="0" collapsed="false">
      <c r="A11" s="199" t="n">
        <v>1</v>
      </c>
      <c r="B11" s="200" t="n">
        <f aca="false">'Виміряні дані1'!B9:D9</f>
        <v>0.029</v>
      </c>
      <c r="C11" s="201" t="n">
        <f aca="false">'Виміряні дані1'!E9</f>
        <v>0.017</v>
      </c>
      <c r="D11" s="201"/>
      <c r="E11" s="201" t="n">
        <f aca="false">'Виміряні дані1'!G9</f>
        <v>0.016</v>
      </c>
      <c r="F11" s="201"/>
      <c r="G11" s="201" t="n">
        <f aca="false">'Виміряні дані1'!I9</f>
        <v>0.016</v>
      </c>
      <c r="H11" s="201"/>
      <c r="I11" s="201" t="n">
        <f aca="false">'Виміряні дані1'!K9</f>
        <v>0.016</v>
      </c>
      <c r="J11" s="201"/>
      <c r="K11" s="201" t="n">
        <f aca="false">'Виміряні дані1'!M9</f>
        <v>0.015</v>
      </c>
      <c r="L11" s="201"/>
      <c r="M11" s="202" t="n">
        <f aca="false">SQRT(('Вхідні данні1'!D51^2)+('Вхідні данні1'!F51^2)+('Вхідні данні1'!H51^2)+('Вхідні данні1'!J51^2)+('Вхідні данні1'!L51^2))</f>
        <v>0.001</v>
      </c>
      <c r="N11" s="202"/>
      <c r="O11" s="202"/>
      <c r="P11" s="203"/>
      <c r="R11" s="195" t="n">
        <f aca="false">POWER(M11,2)</f>
        <v>1E-006</v>
      </c>
    </row>
    <row r="12" customFormat="false" ht="15" hidden="false" customHeight="true" outlineLevel="0" collapsed="false">
      <c r="A12" s="199" t="n">
        <v>2</v>
      </c>
      <c r="B12" s="200" t="n">
        <f aca="false">'Виміряні дані1'!B10:D10</f>
        <v>0.029</v>
      </c>
      <c r="C12" s="201" t="n">
        <f aca="false">'Виміряні дані1'!E10</f>
        <v>0.017</v>
      </c>
      <c r="D12" s="201"/>
      <c r="E12" s="201" t="n">
        <f aca="false">'Виміряні дані1'!G10</f>
        <v>0.016</v>
      </c>
      <c r="F12" s="201"/>
      <c r="G12" s="201" t="n">
        <f aca="false">'Виміряні дані1'!I10</f>
        <v>0.016</v>
      </c>
      <c r="H12" s="201"/>
      <c r="I12" s="201" t="n">
        <f aca="false">'Виміряні дані1'!K10</f>
        <v>0.016</v>
      </c>
      <c r="J12" s="201"/>
      <c r="K12" s="201" t="n">
        <f aca="false">'Виміряні дані1'!M10</f>
        <v>0.015</v>
      </c>
      <c r="L12" s="201"/>
      <c r="M12" s="202" t="n">
        <f aca="false">SQRT(('Вхідні данні1'!D51^2)+('Вхідні данні1'!F51^2)+('Вхідні данні1'!H51^2)+('Вхідні данні1'!J51^2)+('Вхідні данні1'!L51^2))</f>
        <v>0.001</v>
      </c>
      <c r="N12" s="202"/>
      <c r="O12" s="202"/>
      <c r="P12" s="204"/>
      <c r="Q12" s="204"/>
      <c r="R12" s="195" t="n">
        <f aca="false">POWER(M12,2)</f>
        <v>1E-006</v>
      </c>
    </row>
    <row r="13" customFormat="false" ht="15" hidden="false" customHeight="true" outlineLevel="0" collapsed="false">
      <c r="A13" s="199" t="n">
        <v>3</v>
      </c>
      <c r="B13" s="200" t="n">
        <f aca="false">'Виміряні дані1'!B11:D11</f>
        <v>0.029</v>
      </c>
      <c r="C13" s="201" t="n">
        <f aca="false">'Виміряні дані1'!E11</f>
        <v>0.016</v>
      </c>
      <c r="D13" s="201"/>
      <c r="E13" s="201" t="n">
        <f aca="false">'Виміряні дані1'!G11</f>
        <v>0.016</v>
      </c>
      <c r="F13" s="201"/>
      <c r="G13" s="201" t="n">
        <f aca="false">'Виміряні дані1'!I11</f>
        <v>0.016</v>
      </c>
      <c r="H13" s="201"/>
      <c r="I13" s="201" t="n">
        <f aca="false">'Виміряні дані1'!K11</f>
        <v>0.015</v>
      </c>
      <c r="J13" s="201"/>
      <c r="K13" s="201" t="n">
        <f aca="false">'Виміряні дані1'!M11</f>
        <v>0.017</v>
      </c>
      <c r="L13" s="201"/>
      <c r="M13" s="202" t="n">
        <f aca="false">SQRT(('Вхідні данні1'!D51^2)+('Вхідні данні1'!F51^2)+('Вхідні данні1'!H51^2)+('Вхідні данні1'!J51^2)+('Вхідні данні1'!L51^2))</f>
        <v>0.001</v>
      </c>
      <c r="N13" s="202"/>
      <c r="O13" s="202"/>
      <c r="P13" s="204"/>
      <c r="Q13" s="204"/>
      <c r="R13" s="195" t="n">
        <f aca="false">POWER(M13,2)</f>
        <v>1E-006</v>
      </c>
    </row>
    <row r="14" customFormat="false" ht="15" hidden="false" customHeight="false" outlineLevel="0" collapsed="false">
      <c r="A14" s="199" t="n">
        <v>4</v>
      </c>
      <c r="B14" s="200" t="n">
        <f aca="false">'Виміряні дані1'!B12:D12</f>
        <v>0.029</v>
      </c>
      <c r="C14" s="201" t="n">
        <f aca="false">'Виміряні дані1'!E12</f>
        <v>0.016</v>
      </c>
      <c r="D14" s="201"/>
      <c r="E14" s="201" t="n">
        <f aca="false">'Виміряні дані1'!G12</f>
        <v>0.016</v>
      </c>
      <c r="F14" s="201"/>
      <c r="G14" s="201" t="n">
        <f aca="false">'Виміряні дані1'!I12</f>
        <v>0.016</v>
      </c>
      <c r="H14" s="201"/>
      <c r="I14" s="201" t="n">
        <f aca="false">'Виміряні дані1'!K12</f>
        <v>0.015</v>
      </c>
      <c r="J14" s="201"/>
      <c r="K14" s="201" t="n">
        <f aca="false">'Виміряні дані1'!M12</f>
        <v>0.017</v>
      </c>
      <c r="L14" s="201"/>
      <c r="M14" s="202" t="n">
        <f aca="false">SQRT(('Вхідні данні1'!D51^2)+('Вхідні данні1'!F51^2)+('Вхідні данні1'!H51^2)+('Вхідні данні1'!J51^2)+('Вхідні данні1'!L51^2))</f>
        <v>0.001</v>
      </c>
      <c r="N14" s="202"/>
      <c r="O14" s="202"/>
      <c r="P14" s="204"/>
      <c r="Q14" s="204"/>
      <c r="R14" s="195" t="n">
        <f aca="false">POWER(M14,2)</f>
        <v>1E-006</v>
      </c>
    </row>
    <row r="15" customFormat="false" ht="15" hidden="false" customHeight="false" outlineLevel="0" collapsed="false">
      <c r="A15" s="199" t="n">
        <v>5</v>
      </c>
      <c r="B15" s="200" t="n">
        <f aca="false">'Виміряні дані1'!B13:D13</f>
        <v>0.029</v>
      </c>
      <c r="C15" s="201" t="n">
        <f aca="false">'Виміряні дані1'!E13</f>
        <v>0.016</v>
      </c>
      <c r="D15" s="201"/>
      <c r="E15" s="201" t="n">
        <f aca="false">'Виміряні дані1'!G13</f>
        <v>0.016</v>
      </c>
      <c r="F15" s="201"/>
      <c r="G15" s="201" t="n">
        <f aca="false">'Виміряні дані1'!I13</f>
        <v>0.015</v>
      </c>
      <c r="H15" s="201"/>
      <c r="I15" s="201" t="n">
        <f aca="false">'Виміряні дані1'!K13</f>
        <v>0.017</v>
      </c>
      <c r="J15" s="201"/>
      <c r="K15" s="201" t="n">
        <f aca="false">'Виміряні дані1'!M13</f>
        <v>0.016</v>
      </c>
      <c r="L15" s="201"/>
      <c r="M15" s="202" t="n">
        <f aca="false">SQRT(('Вхідні данні1'!D51^2)+('Вхідні данні1'!F51^2)+('Вхідні данні1'!H51^2)+('Вхідні данні1'!J51^2)+('Вхідні данні1'!L51^2))</f>
        <v>0.001</v>
      </c>
      <c r="N15" s="202"/>
      <c r="O15" s="202"/>
      <c r="P15" s="204"/>
      <c r="Q15" s="204"/>
      <c r="R15" s="195" t="n">
        <f aca="false">POWER(M15,2)</f>
        <v>1E-006</v>
      </c>
    </row>
    <row r="16" customFormat="false" ht="15" hidden="false" customHeight="false" outlineLevel="0" collapsed="false">
      <c r="A16" s="199" t="n">
        <v>6</v>
      </c>
      <c r="B16" s="200" t="n">
        <f aca="false">'Виміряні дані1'!B14:D14</f>
        <v>0.029</v>
      </c>
      <c r="C16" s="201" t="n">
        <f aca="false">'Виміряні дані1'!E14</f>
        <v>0.016</v>
      </c>
      <c r="D16" s="201"/>
      <c r="E16" s="201" t="n">
        <f aca="false">'Виміряні дані1'!G14</f>
        <v>0.016</v>
      </c>
      <c r="F16" s="201"/>
      <c r="G16" s="201" t="n">
        <f aca="false">'Виміряні дані1'!I14</f>
        <v>0.015</v>
      </c>
      <c r="H16" s="201"/>
      <c r="I16" s="201" t="n">
        <f aca="false">'Виміряні дані1'!K14</f>
        <v>0.017</v>
      </c>
      <c r="J16" s="201"/>
      <c r="K16" s="201" t="n">
        <f aca="false">'Виміряні дані1'!M14</f>
        <v>0.016</v>
      </c>
      <c r="L16" s="201"/>
      <c r="M16" s="202" t="n">
        <f aca="false">SQRT(('Вхідні данні1'!D51^2)+('Вхідні данні1'!F51^2)+('Вхідні данні1'!H51^2)+('Вхідні данні1'!J51^2)+('Вхідні данні1'!L51^2))</f>
        <v>0.001</v>
      </c>
      <c r="N16" s="202"/>
      <c r="O16" s="202"/>
      <c r="P16" s="204"/>
      <c r="Q16" s="204"/>
      <c r="R16" s="195" t="n">
        <f aca="false">POWER(M16,2)</f>
        <v>1E-006</v>
      </c>
    </row>
    <row r="17" customFormat="false" ht="15" hidden="false" customHeight="false" outlineLevel="0" collapsed="false">
      <c r="A17" s="199"/>
      <c r="B17" s="200"/>
      <c r="C17" s="197" t="n">
        <f aca="false">'Виміряні дані1'!E15</f>
        <v>0.151</v>
      </c>
      <c r="D17" s="197"/>
      <c r="E17" s="197"/>
      <c r="F17" s="197"/>
      <c r="G17" s="197"/>
      <c r="H17" s="197"/>
      <c r="I17" s="197"/>
      <c r="J17" s="197"/>
      <c r="K17" s="197"/>
      <c r="L17" s="197"/>
      <c r="M17" s="205"/>
      <c r="N17" s="205"/>
      <c r="O17" s="205"/>
      <c r="P17" s="204"/>
      <c r="Q17" s="204"/>
      <c r="R17" s="195"/>
    </row>
    <row r="18" customFormat="false" ht="15" hidden="false" customHeight="true" outlineLevel="0" collapsed="false">
      <c r="A18" s="199" t="n">
        <v>1</v>
      </c>
      <c r="B18" s="200" t="n">
        <f aca="false">'Виміряні дані1'!B16:D16</f>
        <v>0.151</v>
      </c>
      <c r="C18" s="201" t="n">
        <f aca="false">'Виміряні дані1'!E16</f>
        <v>0.139</v>
      </c>
      <c r="D18" s="201"/>
      <c r="E18" s="201" t="n">
        <f aca="false">'Виміряні дані1'!G16</f>
        <v>0.139</v>
      </c>
      <c r="F18" s="201"/>
      <c r="G18" s="201" t="n">
        <f aca="false">'Виміряні дані1'!I16</f>
        <v>0.14</v>
      </c>
      <c r="H18" s="201"/>
      <c r="I18" s="201" t="n">
        <f aca="false">'Виміряні дані1'!K16</f>
        <v>0.14</v>
      </c>
      <c r="J18" s="201"/>
      <c r="K18" s="201" t="n">
        <f aca="false">'Виміряні дані1'!M16</f>
        <v>0.14</v>
      </c>
      <c r="L18" s="201"/>
      <c r="M18" s="206" t="n">
        <f aca="false">SQRT(('Вхідні данні1'!D52^2)+('Вхідні данні1'!F52^2)+('Вхідні данні1'!H52^2)+('Вхідні данні1'!J52^2)+('Вхідні данні1'!L52^2))</f>
        <v>0.002</v>
      </c>
      <c r="N18" s="206"/>
      <c r="O18" s="206"/>
      <c r="P18" s="204"/>
      <c r="Q18" s="204"/>
      <c r="R18" s="195" t="n">
        <f aca="false">POWER(M18,2)</f>
        <v>4E-006</v>
      </c>
    </row>
    <row r="19" customFormat="false" ht="15" hidden="false" customHeight="false" outlineLevel="0" collapsed="false">
      <c r="A19" s="199" t="n">
        <v>2</v>
      </c>
      <c r="B19" s="200" t="n">
        <f aca="false">'Виміряні дані1'!B17:D17</f>
        <v>0.151</v>
      </c>
      <c r="C19" s="201" t="n">
        <f aca="false">'Виміряні дані1'!E17</f>
        <v>0.139</v>
      </c>
      <c r="D19" s="201"/>
      <c r="E19" s="201" t="n">
        <f aca="false">'Виміряні дані1'!G17</f>
        <v>0.139</v>
      </c>
      <c r="F19" s="201"/>
      <c r="G19" s="201" t="n">
        <f aca="false">'Виміряні дані1'!I17</f>
        <v>0.14</v>
      </c>
      <c r="H19" s="201"/>
      <c r="I19" s="201" t="n">
        <f aca="false">'Виміряні дані1'!K17</f>
        <v>0.14</v>
      </c>
      <c r="J19" s="201"/>
      <c r="K19" s="201" t="n">
        <f aca="false">'Виміряні дані1'!M17</f>
        <v>0.14</v>
      </c>
      <c r="L19" s="201"/>
      <c r="M19" s="205" t="n">
        <f aca="false">SQRT(('Вхідні данні1'!D52^2)+('Вхідні данні1'!F52^2)+('Вхідні данні1'!H52^2)+('Вхідні данні1'!J52^2)+('Вхідні данні1'!L52^2))</f>
        <v>0.002</v>
      </c>
      <c r="N19" s="205"/>
      <c r="O19" s="205"/>
      <c r="P19" s="204"/>
      <c r="Q19" s="204"/>
      <c r="R19" s="195" t="n">
        <f aca="false">POWER(M19,2)</f>
        <v>4E-006</v>
      </c>
    </row>
    <row r="20" customFormat="false" ht="15" hidden="false" customHeight="false" outlineLevel="0" collapsed="false">
      <c r="A20" s="199" t="n">
        <v>3</v>
      </c>
      <c r="B20" s="200" t="n">
        <f aca="false">'Виміряні дані1'!B18:D18</f>
        <v>0.151</v>
      </c>
      <c r="C20" s="201" t="n">
        <f aca="false">'Виміряні дані1'!E18</f>
        <v>0.139</v>
      </c>
      <c r="D20" s="201"/>
      <c r="E20" s="201" t="n">
        <f aca="false">'Виміряні дані1'!G18</f>
        <v>0.14</v>
      </c>
      <c r="F20" s="201"/>
      <c r="G20" s="201" t="n">
        <f aca="false">'Виміряні дані1'!I18</f>
        <v>0.14</v>
      </c>
      <c r="H20" s="201"/>
      <c r="I20" s="201" t="n">
        <f aca="false">'Виміряні дані1'!K18</f>
        <v>0.14</v>
      </c>
      <c r="J20" s="201"/>
      <c r="K20" s="201" t="n">
        <f aca="false">'Виміряні дані1'!M18</f>
        <v>0.139</v>
      </c>
      <c r="L20" s="201"/>
      <c r="M20" s="205" t="n">
        <f aca="false">SQRT(('Вхідні данні1'!D52^2)+('Вхідні данні1'!F52^2)+('Вхідні данні1'!H52^2)+('Вхідні данні1'!J52^2)+('Вхідні данні1'!L52^2))</f>
        <v>0.002</v>
      </c>
      <c r="N20" s="205"/>
      <c r="O20" s="205"/>
      <c r="P20" s="204"/>
      <c r="Q20" s="204"/>
      <c r="R20" s="195" t="n">
        <f aca="false">POWER(M20,2)</f>
        <v>4E-006</v>
      </c>
    </row>
    <row r="21" customFormat="false" ht="15" hidden="false" customHeight="false" outlineLevel="0" collapsed="false">
      <c r="A21" s="199" t="n">
        <v>4</v>
      </c>
      <c r="B21" s="200" t="n">
        <f aca="false">'Виміряні дані1'!B19:D19</f>
        <v>0.151</v>
      </c>
      <c r="C21" s="201" t="n">
        <f aca="false">'Виміряні дані1'!E19</f>
        <v>0.139</v>
      </c>
      <c r="D21" s="201"/>
      <c r="E21" s="201" t="n">
        <f aca="false">'Виміряні дані1'!G19</f>
        <v>0.14</v>
      </c>
      <c r="F21" s="201"/>
      <c r="G21" s="201" t="n">
        <f aca="false">'Виміряні дані1'!I19</f>
        <v>0.14</v>
      </c>
      <c r="H21" s="201"/>
      <c r="I21" s="201" t="n">
        <f aca="false">'Виміряні дані1'!K19</f>
        <v>0.14</v>
      </c>
      <c r="J21" s="201"/>
      <c r="K21" s="201" t="n">
        <f aca="false">'Виміряні дані1'!M19</f>
        <v>0.139</v>
      </c>
      <c r="L21" s="201"/>
      <c r="M21" s="205" t="n">
        <f aca="false">SQRT(('Вхідні данні1'!D52^2)+('Вхідні данні1'!F52^2)+('Вхідні данні1'!H52^2)+('Вхідні данні1'!J52^2)+('Вхідні данні1'!L52^2))</f>
        <v>0.002</v>
      </c>
      <c r="N21" s="205"/>
      <c r="O21" s="205"/>
      <c r="P21" s="204"/>
      <c r="Q21" s="204"/>
      <c r="R21" s="195" t="n">
        <f aca="false">POWER(M21,2)</f>
        <v>4E-006</v>
      </c>
    </row>
    <row r="22" customFormat="false" ht="15" hidden="false" customHeight="false" outlineLevel="0" collapsed="false">
      <c r="A22" s="199" t="n">
        <v>5</v>
      </c>
      <c r="B22" s="200" t="n">
        <f aca="false">'Виміряні дані1'!B20:D20</f>
        <v>0.151</v>
      </c>
      <c r="C22" s="201" t="n">
        <f aca="false">'Виміряні дані1'!E20</f>
        <v>0.14</v>
      </c>
      <c r="D22" s="201"/>
      <c r="E22" s="201" t="n">
        <f aca="false">'Виміряні дані1'!G20</f>
        <v>0.14</v>
      </c>
      <c r="F22" s="201"/>
      <c r="G22" s="201" t="n">
        <f aca="false">'Виміряні дані1'!I20</f>
        <v>0.14</v>
      </c>
      <c r="H22" s="201"/>
      <c r="I22" s="201" t="n">
        <f aca="false">'Виміряні дані1'!K20</f>
        <v>0.139</v>
      </c>
      <c r="J22" s="201"/>
      <c r="K22" s="201" t="n">
        <f aca="false">'Виміряні дані1'!M20</f>
        <v>0.139</v>
      </c>
      <c r="L22" s="201"/>
      <c r="M22" s="205" t="n">
        <f aca="false">SQRT(('Вхідні данні1'!D52^2)+('Вхідні данні1'!F52^2)+('Вхідні данні1'!H52^2)+('Вхідні данні1'!J52^2)+('Вхідні данні1'!L52^2))</f>
        <v>0.002</v>
      </c>
      <c r="N22" s="205"/>
      <c r="O22" s="205"/>
      <c r="P22" s="204"/>
      <c r="Q22" s="204"/>
      <c r="R22" s="195" t="n">
        <f aca="false">POWER(M22,2)</f>
        <v>4E-006</v>
      </c>
    </row>
    <row r="23" customFormat="false" ht="15" hidden="false" customHeight="false" outlineLevel="0" collapsed="false">
      <c r="A23" s="199" t="n">
        <v>6</v>
      </c>
      <c r="B23" s="200" t="n">
        <f aca="false">'Виміряні дані1'!B21:D21</f>
        <v>0.151</v>
      </c>
      <c r="C23" s="201" t="n">
        <f aca="false">'Виміряні дані1'!E21</f>
        <v>0.14</v>
      </c>
      <c r="D23" s="201"/>
      <c r="E23" s="201" t="n">
        <f aca="false">'Виміряні дані1'!G21</f>
        <v>0.14</v>
      </c>
      <c r="F23" s="201"/>
      <c r="G23" s="201" t="n">
        <f aca="false">'Виміряні дані1'!I21</f>
        <v>0.14</v>
      </c>
      <c r="H23" s="201"/>
      <c r="I23" s="201" t="n">
        <f aca="false">'Виміряні дані1'!K21</f>
        <v>0.139</v>
      </c>
      <c r="J23" s="201"/>
      <c r="K23" s="201" t="n">
        <f aca="false">'Виміряні дані1'!M21</f>
        <v>0.139</v>
      </c>
      <c r="L23" s="201"/>
      <c r="M23" s="205" t="n">
        <f aca="false">SQRT(('Вхідні данні1'!D52^2)+('Вхідні данні1'!F52^2)+('Вхідні данні1'!H52^2)+('Вхідні данні1'!J52^2)+('Вхідні данні1'!L52^2))</f>
        <v>0.002</v>
      </c>
      <c r="N23" s="205"/>
      <c r="O23" s="205"/>
      <c r="P23" s="204"/>
      <c r="Q23" s="204"/>
      <c r="R23" s="195" t="n">
        <f aca="false">POWER(M23,2)</f>
        <v>4E-006</v>
      </c>
    </row>
    <row r="24" customFormat="false" ht="15" hidden="false" customHeight="false" outlineLevel="0" collapsed="false">
      <c r="A24" s="199"/>
      <c r="B24" s="200"/>
      <c r="C24" s="197" t="n">
        <f aca="false">'Виміряні дані1'!E22</f>
        <v>0.441</v>
      </c>
      <c r="D24" s="197"/>
      <c r="E24" s="197"/>
      <c r="F24" s="197"/>
      <c r="G24" s="197"/>
      <c r="H24" s="197"/>
      <c r="I24" s="197"/>
      <c r="J24" s="197"/>
      <c r="K24" s="197"/>
      <c r="L24" s="197"/>
      <c r="M24" s="205"/>
      <c r="N24" s="205"/>
      <c r="O24" s="205"/>
      <c r="P24" s="204"/>
      <c r="Q24" s="204"/>
      <c r="R24" s="195"/>
    </row>
    <row r="25" customFormat="false" ht="15" hidden="false" customHeight="true" outlineLevel="0" collapsed="false">
      <c r="A25" s="199" t="n">
        <v>1</v>
      </c>
      <c r="B25" s="200" t="n">
        <f aca="false">'Виміряні дані1'!B23:D23</f>
        <v>0.441</v>
      </c>
      <c r="C25" s="207" t="n">
        <f aca="false">'Виміряні дані1'!E23</f>
        <v>0.44</v>
      </c>
      <c r="D25" s="207"/>
      <c r="E25" s="207" t="n">
        <f aca="false">'Виміряні дані1'!G23</f>
        <v>0.44</v>
      </c>
      <c r="F25" s="207"/>
      <c r="G25" s="207" t="n">
        <f aca="false">'Виміряні дані1'!I23</f>
        <v>0.439</v>
      </c>
      <c r="H25" s="207"/>
      <c r="I25" s="207" t="n">
        <f aca="false">'Виміряні дані1'!K23</f>
        <v>0.44</v>
      </c>
      <c r="J25" s="207"/>
      <c r="K25" s="207" t="n">
        <f aca="false">'Виміряні дані1'!M23</f>
        <v>0.44</v>
      </c>
      <c r="L25" s="207"/>
      <c r="M25" s="205" t="n">
        <f aca="false">SQRT(('Вхідні данні1'!D53^2)+('Вхідні данні1'!F53^2)+('Вхідні данні1'!H53^2)+('Вхідні данні1'!J53^2)+('Вхідні данні1'!L53^2))</f>
        <v>0.003</v>
      </c>
      <c r="N25" s="205"/>
      <c r="O25" s="205"/>
      <c r="P25" s="204"/>
      <c r="Q25" s="204"/>
      <c r="R25" s="195" t="n">
        <f aca="false">POWER(M25,2)</f>
        <v>9E-006</v>
      </c>
    </row>
    <row r="26" customFormat="false" ht="15" hidden="false" customHeight="false" outlineLevel="0" collapsed="false">
      <c r="A26" s="199" t="n">
        <v>2</v>
      </c>
      <c r="B26" s="200" t="n">
        <f aca="false">'Виміряні дані1'!B24:D24</f>
        <v>0.441</v>
      </c>
      <c r="C26" s="207" t="n">
        <f aca="false">'Виміряні дані1'!E24</f>
        <v>0.44</v>
      </c>
      <c r="D26" s="207"/>
      <c r="E26" s="207" t="n">
        <f aca="false">'Виміряні дані1'!G24</f>
        <v>0.44</v>
      </c>
      <c r="F26" s="207"/>
      <c r="G26" s="207" t="n">
        <f aca="false">'Виміряні дані1'!I24</f>
        <v>0.439</v>
      </c>
      <c r="H26" s="207"/>
      <c r="I26" s="207" t="n">
        <f aca="false">'Виміряні дані1'!K24</f>
        <v>0.44</v>
      </c>
      <c r="J26" s="207"/>
      <c r="K26" s="207" t="n">
        <f aca="false">'Виміряні дані1'!M24</f>
        <v>0.44</v>
      </c>
      <c r="L26" s="207"/>
      <c r="M26" s="205" t="n">
        <f aca="false">SQRT(('Вхідні данні1'!D53^2)+('Вхідні данні1'!F53^2)+('Вхідні данні1'!H53^2)+('Вхідні данні1'!J53^2)+('Вхідні данні1'!L53^2))</f>
        <v>0.003</v>
      </c>
      <c r="N26" s="205"/>
      <c r="O26" s="205"/>
      <c r="P26" s="204"/>
      <c r="Q26" s="204"/>
      <c r="R26" s="195" t="n">
        <f aca="false">POWER(M26,2)</f>
        <v>9E-006</v>
      </c>
    </row>
    <row r="27" customFormat="false" ht="15" hidden="false" customHeight="false" outlineLevel="0" collapsed="false">
      <c r="A27" s="199" t="n">
        <v>3</v>
      </c>
      <c r="B27" s="200" t="n">
        <f aca="false">'Виміряні дані1'!B25:D25</f>
        <v>0.441</v>
      </c>
      <c r="C27" s="207" t="n">
        <f aca="false">'Виміряні дані1'!E25</f>
        <v>0.44</v>
      </c>
      <c r="D27" s="207"/>
      <c r="E27" s="207" t="n">
        <f aca="false">'Виміряні дані1'!G25</f>
        <v>0.439</v>
      </c>
      <c r="F27" s="207"/>
      <c r="G27" s="207" t="n">
        <f aca="false">'Виміряні дані1'!I25</f>
        <v>0.44</v>
      </c>
      <c r="H27" s="207"/>
      <c r="I27" s="207" t="n">
        <f aca="false">'Виміряні дані1'!K25</f>
        <v>0.44</v>
      </c>
      <c r="J27" s="207"/>
      <c r="K27" s="207" t="n">
        <f aca="false">'Виміряні дані1'!M25</f>
        <v>0.44</v>
      </c>
      <c r="L27" s="207"/>
      <c r="M27" s="205" t="n">
        <f aca="false">SQRT(('Вхідні данні1'!D53^2)+('Вхідні данні1'!F53^2)+('Вхідні данні1'!H53^2)+('Вхідні данні1'!J53^2)+('Вхідні данні1'!L53^2))</f>
        <v>0.003</v>
      </c>
      <c r="N27" s="205"/>
      <c r="O27" s="205"/>
      <c r="P27" s="204"/>
      <c r="Q27" s="204"/>
      <c r="R27" s="195" t="n">
        <f aca="false">POWER(M27,2)</f>
        <v>9E-006</v>
      </c>
    </row>
    <row r="28" customFormat="false" ht="15" hidden="false" customHeight="false" outlineLevel="0" collapsed="false">
      <c r="A28" s="199" t="n">
        <v>4</v>
      </c>
      <c r="B28" s="200" t="n">
        <f aca="false">'Виміряні дані1'!B26:D26</f>
        <v>0.441</v>
      </c>
      <c r="C28" s="207" t="n">
        <f aca="false">'Виміряні дані1'!E26</f>
        <v>0.44</v>
      </c>
      <c r="D28" s="207"/>
      <c r="E28" s="207" t="n">
        <f aca="false">'Виміряні дані1'!G26</f>
        <v>0.439</v>
      </c>
      <c r="F28" s="207"/>
      <c r="G28" s="207" t="n">
        <f aca="false">'Виміряні дані1'!I26</f>
        <v>0.44</v>
      </c>
      <c r="H28" s="207"/>
      <c r="I28" s="207" t="n">
        <f aca="false">'Виміряні дані1'!K26</f>
        <v>0.44</v>
      </c>
      <c r="J28" s="207"/>
      <c r="K28" s="207" t="n">
        <f aca="false">'Виміряні дані1'!M26</f>
        <v>0.44</v>
      </c>
      <c r="L28" s="207"/>
      <c r="M28" s="205" t="n">
        <f aca="false">SQRT(('Вхідні данні1'!D53^2)+('Вхідні данні1'!F53^2)+('Вхідні данні1'!H53^2)+('Вхідні данні1'!J53^2)+('Вхідні данні1'!L53^2))</f>
        <v>0.003</v>
      </c>
      <c r="N28" s="205"/>
      <c r="O28" s="205"/>
      <c r="P28" s="204"/>
      <c r="Q28" s="204"/>
      <c r="R28" s="195" t="n">
        <f aca="false">POWER(M28,2)</f>
        <v>9E-006</v>
      </c>
    </row>
    <row r="29" customFormat="false" ht="15" hidden="false" customHeight="false" outlineLevel="0" collapsed="false">
      <c r="A29" s="199" t="n">
        <v>5</v>
      </c>
      <c r="B29" s="200" t="n">
        <f aca="false">'Виміряні дані1'!B27:D27</f>
        <v>0.441</v>
      </c>
      <c r="C29" s="207" t="n">
        <f aca="false">'Виміряні дані1'!E27</f>
        <v>0.439</v>
      </c>
      <c r="D29" s="207"/>
      <c r="E29" s="207" t="n">
        <f aca="false">'Виміряні дані1'!G27</f>
        <v>0.44</v>
      </c>
      <c r="F29" s="207"/>
      <c r="G29" s="207" t="n">
        <f aca="false">'Виміряні дані1'!I27</f>
        <v>0.44</v>
      </c>
      <c r="H29" s="207"/>
      <c r="I29" s="207" t="n">
        <f aca="false">'Виміряні дані1'!K27</f>
        <v>0.44</v>
      </c>
      <c r="J29" s="207"/>
      <c r="K29" s="207" t="n">
        <f aca="false">'Виміряні дані1'!M27</f>
        <v>0.44</v>
      </c>
      <c r="L29" s="207"/>
      <c r="M29" s="205" t="n">
        <f aca="false">SQRT(('Вхідні данні1'!D53^2)+('Вхідні данні1'!F53^2)+('Вхідні данні1'!H53^2)+('Вхідні данні1'!J53^2)+('Вхідні данні1'!L53^2))</f>
        <v>0.003</v>
      </c>
      <c r="N29" s="205"/>
      <c r="O29" s="205"/>
      <c r="P29" s="204"/>
      <c r="Q29" s="204"/>
      <c r="R29" s="195" t="n">
        <f aca="false">POWER(M29,2)</f>
        <v>9E-006</v>
      </c>
    </row>
    <row r="30" customFormat="false" ht="15" hidden="false" customHeight="false" outlineLevel="0" collapsed="false">
      <c r="A30" s="199" t="n">
        <v>6</v>
      </c>
      <c r="B30" s="200" t="n">
        <f aca="false">'Виміряні дані1'!B28:D28</f>
        <v>0.441</v>
      </c>
      <c r="C30" s="207" t="n">
        <f aca="false">'Виміряні дані1'!E28</f>
        <v>0.439</v>
      </c>
      <c r="D30" s="207"/>
      <c r="E30" s="207" t="n">
        <f aca="false">'Виміряні дані1'!G28</f>
        <v>0.44</v>
      </c>
      <c r="F30" s="207"/>
      <c r="G30" s="207" t="n">
        <f aca="false">'Виміряні дані1'!I28</f>
        <v>0.44</v>
      </c>
      <c r="H30" s="207"/>
      <c r="I30" s="207" t="n">
        <f aca="false">'Виміряні дані1'!K28</f>
        <v>0.44</v>
      </c>
      <c r="J30" s="207"/>
      <c r="K30" s="207" t="n">
        <f aca="false">'Виміряні дані1'!M28</f>
        <v>0.44</v>
      </c>
      <c r="L30" s="207"/>
      <c r="M30" s="205" t="n">
        <f aca="false">SQRT(('Вхідні данні1'!D53^2)+('Вхідні данні1'!F53^2)+('Вхідні данні1'!H53^2)+('Вхідні данні1'!J53^2)+('Вхідні данні1'!L53^2))</f>
        <v>0.003</v>
      </c>
      <c r="N30" s="205"/>
      <c r="O30" s="205"/>
      <c r="P30" s="204"/>
      <c r="Q30" s="204"/>
      <c r="R30" s="195" t="n">
        <f aca="false">POWER(M30,2)</f>
        <v>9E-006</v>
      </c>
      <c r="S30" s="0" t="n">
        <f aca="false">SUM(R25:R30)^0.5</f>
        <v>0.00734846922834953</v>
      </c>
    </row>
    <row r="31" customFormat="false" ht="15" hidden="false" customHeight="false" outlineLevel="0" collapsed="false">
      <c r="A31" s="199"/>
      <c r="B31" s="200"/>
      <c r="C31" s="197" t="n">
        <f aca="false">'Виміряні дані1'!E29</f>
        <v>0.749</v>
      </c>
      <c r="D31" s="197"/>
      <c r="E31" s="197"/>
      <c r="F31" s="197"/>
      <c r="G31" s="197"/>
      <c r="H31" s="197"/>
      <c r="I31" s="197"/>
      <c r="J31" s="197"/>
      <c r="K31" s="197"/>
      <c r="L31" s="197"/>
      <c r="M31" s="205"/>
      <c r="N31" s="205"/>
      <c r="O31" s="205"/>
      <c r="P31" s="204"/>
      <c r="Q31" s="204"/>
      <c r="R31" s="195"/>
    </row>
    <row r="32" customFormat="false" ht="15" hidden="false" customHeight="false" outlineLevel="0" collapsed="false">
      <c r="A32" s="199" t="n">
        <v>1</v>
      </c>
      <c r="B32" s="200" t="n">
        <f aca="false">'Виміряні дані1'!B30:D30</f>
        <v>0.749</v>
      </c>
      <c r="C32" s="207" t="n">
        <f aca="false">'Виміряні дані1'!E30</f>
        <v>0.75</v>
      </c>
      <c r="D32" s="207"/>
      <c r="E32" s="207" t="n">
        <f aca="false">'Виміряні дані1'!G30</f>
        <v>0.75</v>
      </c>
      <c r="F32" s="207"/>
      <c r="G32" s="207" t="n">
        <f aca="false">'Виміряні дані1'!I30</f>
        <v>0.751</v>
      </c>
      <c r="H32" s="207"/>
      <c r="I32" s="207" t="n">
        <f aca="false">'Виміряні дані1'!K30</f>
        <v>0.749</v>
      </c>
      <c r="J32" s="207"/>
      <c r="K32" s="207" t="n">
        <f aca="false">'Виміряні дані1'!M30</f>
        <v>0.749</v>
      </c>
      <c r="L32" s="207"/>
      <c r="M32" s="205" t="n">
        <f aca="false">SQRT(('Вхідні данні1'!D54^2)+('Вхідні данні1'!F54^2)+('Вхідні данні1'!H54^2)+('Вхідні данні1'!J54^2)+('Вхідні данні1'!L54^2))</f>
        <v>0.006</v>
      </c>
      <c r="N32" s="205"/>
      <c r="O32" s="205"/>
      <c r="P32" s="204"/>
      <c r="Q32" s="204"/>
      <c r="R32" s="195"/>
    </row>
    <row r="33" customFormat="false" ht="15" hidden="false" customHeight="false" outlineLevel="0" collapsed="false">
      <c r="A33" s="199" t="n">
        <v>2</v>
      </c>
      <c r="B33" s="200" t="n">
        <f aca="false">'Виміряні дані1'!B31:D31</f>
        <v>0.749</v>
      </c>
      <c r="C33" s="207" t="n">
        <f aca="false">'Виміряні дані1'!E31</f>
        <v>0.75</v>
      </c>
      <c r="D33" s="207"/>
      <c r="E33" s="207" t="n">
        <f aca="false">'Виміряні дані1'!G31</f>
        <v>0.75</v>
      </c>
      <c r="F33" s="207"/>
      <c r="G33" s="207" t="n">
        <f aca="false">'Виміряні дані1'!I31</f>
        <v>0.751</v>
      </c>
      <c r="H33" s="207"/>
      <c r="I33" s="207" t="n">
        <f aca="false">'Виміряні дані1'!K31</f>
        <v>0.749</v>
      </c>
      <c r="J33" s="207"/>
      <c r="K33" s="207" t="n">
        <f aca="false">'Виміряні дані1'!M31</f>
        <v>0.749</v>
      </c>
      <c r="L33" s="207"/>
      <c r="M33" s="205" t="n">
        <f aca="false">SQRT(('Вхідні данні1'!D54^2)+('Вхідні данні1'!F54^2)+('Вхідні данні1'!H54^2)+('Вхідні данні1'!J54^2)+('Вхідні данні1'!L54^2))</f>
        <v>0.006</v>
      </c>
      <c r="N33" s="205"/>
      <c r="O33" s="205"/>
      <c r="P33" s="204"/>
      <c r="Q33" s="204"/>
      <c r="R33" s="195"/>
    </row>
    <row r="34" customFormat="false" ht="15" hidden="false" customHeight="false" outlineLevel="0" collapsed="false">
      <c r="A34" s="199" t="n">
        <v>3</v>
      </c>
      <c r="B34" s="200" t="n">
        <f aca="false">'Виміряні дані1'!B32:D32</f>
        <v>0.749</v>
      </c>
      <c r="C34" s="207" t="n">
        <f aca="false">'Виміряні дані1'!E32</f>
        <v>0.75</v>
      </c>
      <c r="D34" s="207"/>
      <c r="E34" s="207" t="n">
        <f aca="false">'Виміряні дані1'!G32</f>
        <v>0.751</v>
      </c>
      <c r="F34" s="207"/>
      <c r="G34" s="207" t="n">
        <f aca="false">'Виміряні дані1'!I32</f>
        <v>0.749</v>
      </c>
      <c r="H34" s="207"/>
      <c r="I34" s="207" t="n">
        <f aca="false">'Виміряні дані1'!K32</f>
        <v>0.749</v>
      </c>
      <c r="J34" s="207"/>
      <c r="K34" s="207" t="n">
        <f aca="false">'Виміряні дані1'!M32</f>
        <v>0.75</v>
      </c>
      <c r="L34" s="207"/>
      <c r="M34" s="205" t="n">
        <f aca="false">SQRT(('Вхідні данні1'!D54^2)+('Вхідні данні1'!F54^2)+('Вхідні данні1'!H54^2)+('Вхідні данні1'!J54^2)+('Вхідні данні1'!L54^2))</f>
        <v>0.006</v>
      </c>
      <c r="N34" s="205"/>
      <c r="O34" s="205"/>
      <c r="P34" s="204"/>
      <c r="Q34" s="204"/>
      <c r="R34" s="195"/>
    </row>
    <row r="35" customFormat="false" ht="15" hidden="false" customHeight="false" outlineLevel="0" collapsed="false">
      <c r="A35" s="199" t="n">
        <v>4</v>
      </c>
      <c r="B35" s="200" t="n">
        <f aca="false">'Виміряні дані1'!B33:D33</f>
        <v>0.749</v>
      </c>
      <c r="C35" s="207" t="n">
        <f aca="false">'Виміряні дані1'!E33</f>
        <v>0.75</v>
      </c>
      <c r="D35" s="207"/>
      <c r="E35" s="207" t="n">
        <f aca="false">'Виміряні дані1'!G33</f>
        <v>0.751</v>
      </c>
      <c r="F35" s="207"/>
      <c r="G35" s="207" t="n">
        <f aca="false">'Виміряні дані1'!I33</f>
        <v>0.749</v>
      </c>
      <c r="H35" s="207"/>
      <c r="I35" s="207" t="n">
        <f aca="false">'Виміряні дані1'!K33</f>
        <v>0.749</v>
      </c>
      <c r="J35" s="207"/>
      <c r="K35" s="207" t="n">
        <f aca="false">'Виміряні дані1'!M33</f>
        <v>0.75</v>
      </c>
      <c r="L35" s="207"/>
      <c r="M35" s="205" t="n">
        <f aca="false">SQRT(('Вхідні данні1'!D54^2)+('Вхідні данні1'!F54^2)+('Вхідні данні1'!H54^2)+('Вхідні данні1'!J54^2)+('Вхідні данні1'!L54^2))</f>
        <v>0.006</v>
      </c>
      <c r="N35" s="205"/>
      <c r="O35" s="205"/>
      <c r="P35" s="204"/>
      <c r="Q35" s="204"/>
      <c r="R35" s="195"/>
    </row>
    <row r="36" customFormat="false" ht="15" hidden="false" customHeight="false" outlineLevel="0" collapsed="false">
      <c r="A36" s="199" t="n">
        <v>5</v>
      </c>
      <c r="B36" s="200" t="n">
        <f aca="false">'Виміряні дані1'!B34:D34</f>
        <v>0.749</v>
      </c>
      <c r="C36" s="207" t="n">
        <f aca="false">'Виміряні дані1'!E34</f>
        <v>0.751</v>
      </c>
      <c r="D36" s="207"/>
      <c r="E36" s="207" t="n">
        <f aca="false">'Виміряні дані1'!G34</f>
        <v>0.749</v>
      </c>
      <c r="F36" s="207"/>
      <c r="G36" s="207" t="n">
        <f aca="false">'Виміряні дані1'!I34</f>
        <v>0.749</v>
      </c>
      <c r="H36" s="207"/>
      <c r="I36" s="207" t="n">
        <f aca="false">'Виміряні дані1'!K34</f>
        <v>0.75</v>
      </c>
      <c r="J36" s="207"/>
      <c r="K36" s="207" t="n">
        <f aca="false">'Виміряні дані1'!M34</f>
        <v>0.75</v>
      </c>
      <c r="L36" s="207"/>
      <c r="M36" s="205" t="n">
        <f aca="false">SQRT(('Вхідні данні1'!D54^2)+('Вхідні данні1'!F54^2)+('Вхідні данні1'!H54^2)+('Вхідні данні1'!J54^2)+('Вхідні данні1'!L54^2))</f>
        <v>0.006</v>
      </c>
      <c r="N36" s="205"/>
      <c r="O36" s="205"/>
      <c r="P36" s="204"/>
      <c r="Q36" s="204"/>
      <c r="R36" s="195"/>
    </row>
    <row r="37" customFormat="false" ht="15" hidden="false" customHeight="false" outlineLevel="0" collapsed="false">
      <c r="A37" s="199" t="n">
        <v>6</v>
      </c>
      <c r="B37" s="200" t="n">
        <f aca="false">'Виміряні дані1'!B35:D35</f>
        <v>0.749</v>
      </c>
      <c r="C37" s="207" t="n">
        <f aca="false">'Виміряні дані1'!E35</f>
        <v>0.751</v>
      </c>
      <c r="D37" s="207"/>
      <c r="E37" s="207" t="n">
        <f aca="false">'Виміряні дані1'!G35</f>
        <v>0.749</v>
      </c>
      <c r="F37" s="207"/>
      <c r="G37" s="207" t="n">
        <f aca="false">'Виміряні дані1'!I35</f>
        <v>0.749</v>
      </c>
      <c r="H37" s="207"/>
      <c r="I37" s="207" t="n">
        <f aca="false">'Виміряні дані1'!K35</f>
        <v>0.75</v>
      </c>
      <c r="J37" s="207"/>
      <c r="K37" s="207" t="n">
        <f aca="false">'Виміряні дані1'!M35</f>
        <v>0.75</v>
      </c>
      <c r="L37" s="207"/>
      <c r="M37" s="205" t="n">
        <f aca="false">SQRT(('Вхідні данні1'!D54^2)+('Вхідні данні1'!F54^2)+('Вхідні данні1'!H54^2)+('Вхідні данні1'!J54^2)+('Вхідні данні1'!L54^2))</f>
        <v>0.006</v>
      </c>
      <c r="N37" s="205"/>
      <c r="O37" s="205"/>
      <c r="P37" s="204"/>
      <c r="Q37" s="204"/>
      <c r="R37" s="195"/>
    </row>
    <row r="38" customFormat="false" ht="15" hidden="false" customHeight="false" outlineLevel="0" collapsed="false">
      <c r="A38" s="199"/>
      <c r="B38" s="200"/>
      <c r="C38" s="197" t="n">
        <f aca="false">'Виміряні дані1'!E36</f>
        <v>0.925</v>
      </c>
      <c r="D38" s="197"/>
      <c r="E38" s="197"/>
      <c r="F38" s="197"/>
      <c r="G38" s="197"/>
      <c r="H38" s="197"/>
      <c r="I38" s="197"/>
      <c r="J38" s="197"/>
      <c r="K38" s="197"/>
      <c r="L38" s="197"/>
      <c r="M38" s="205"/>
      <c r="N38" s="205"/>
      <c r="O38" s="205"/>
      <c r="P38" s="204"/>
      <c r="Q38" s="204"/>
      <c r="R38" s="195"/>
    </row>
    <row r="39" customFormat="false" ht="15" hidden="false" customHeight="false" outlineLevel="0" collapsed="false">
      <c r="A39" s="199" t="n">
        <v>7</v>
      </c>
      <c r="B39" s="200" t="n">
        <f aca="false">'Виміряні дані1'!B37:D37</f>
        <v>0.925</v>
      </c>
      <c r="C39" s="207" t="n">
        <f aca="false">'Виміряні дані1'!E37</f>
        <v>0.96</v>
      </c>
      <c r="D39" s="207"/>
      <c r="E39" s="207" t="n">
        <f aca="false">'Виміряні дані1'!G37</f>
        <v>0.959</v>
      </c>
      <c r="F39" s="207"/>
      <c r="G39" s="207" t="n">
        <f aca="false">'Виміряні дані1'!I37</f>
        <v>0.961</v>
      </c>
      <c r="H39" s="207"/>
      <c r="I39" s="207" t="n">
        <f aca="false">'Виміряні дані1'!K37</f>
        <v>0.96</v>
      </c>
      <c r="J39" s="207"/>
      <c r="K39" s="207" t="n">
        <f aca="false">'Виміряні дані1'!M37</f>
        <v>0.959</v>
      </c>
      <c r="L39" s="207"/>
      <c r="M39" s="205" t="n">
        <f aca="false">SQRT(('Вхідні данні1'!D55^2)+('Вхідні данні1'!F55^2)+('Вхідні данні1'!H55^2)+('Вхідні данні1'!J55^2)+('Вхідні данні1'!L55^2))</f>
        <v>0.009</v>
      </c>
      <c r="N39" s="205"/>
      <c r="O39" s="205"/>
      <c r="P39" s="204"/>
      <c r="Q39" s="204"/>
      <c r="R39" s="195"/>
    </row>
    <row r="40" customFormat="false" ht="15" hidden="false" customHeight="false" outlineLevel="0" collapsed="false">
      <c r="A40" s="199" t="n">
        <v>8</v>
      </c>
      <c r="B40" s="200" t="n">
        <f aca="false">'Виміряні дані1'!B38:D38</f>
        <v>0.925</v>
      </c>
      <c r="C40" s="207" t="n">
        <f aca="false">'Виміряні дані1'!E38</f>
        <v>0.96</v>
      </c>
      <c r="D40" s="207"/>
      <c r="E40" s="207" t="n">
        <f aca="false">'Виміряні дані1'!G38</f>
        <v>0.959</v>
      </c>
      <c r="F40" s="207"/>
      <c r="G40" s="207" t="n">
        <f aca="false">'Виміряні дані1'!I38</f>
        <v>0.961</v>
      </c>
      <c r="H40" s="207"/>
      <c r="I40" s="207" t="n">
        <f aca="false">'Виміряні дані1'!K38</f>
        <v>0.96</v>
      </c>
      <c r="J40" s="207"/>
      <c r="K40" s="207" t="n">
        <f aca="false">'Виміряні дані1'!M38</f>
        <v>0.959</v>
      </c>
      <c r="L40" s="207"/>
      <c r="M40" s="205" t="n">
        <f aca="false">SQRT(('Вхідні данні1'!D55^2)+('Вхідні данні1'!F55^2)+('Вхідні данні1'!H55^2)+('Вхідні данні1'!J55^2)+('Вхідні данні1'!L55^2))</f>
        <v>0.009</v>
      </c>
      <c r="N40" s="205"/>
      <c r="O40" s="205"/>
      <c r="P40" s="204"/>
      <c r="Q40" s="204"/>
      <c r="R40" s="195"/>
    </row>
    <row r="41" customFormat="false" ht="15" hidden="false" customHeight="false" outlineLevel="0" collapsed="false">
      <c r="A41" s="199" t="n">
        <v>9</v>
      </c>
      <c r="B41" s="200" t="n">
        <f aca="false">'Виміряні дані1'!B39:D39</f>
        <v>0.925</v>
      </c>
      <c r="C41" s="207" t="n">
        <f aca="false">'Виміряні дані1'!E39</f>
        <v>0.959</v>
      </c>
      <c r="D41" s="207"/>
      <c r="E41" s="207" t="n">
        <f aca="false">'Виміряні дані1'!G39</f>
        <v>0.961</v>
      </c>
      <c r="F41" s="207"/>
      <c r="G41" s="207" t="n">
        <f aca="false">'Виміряні дані1'!I39</f>
        <v>0.96</v>
      </c>
      <c r="H41" s="207"/>
      <c r="I41" s="207" t="n">
        <f aca="false">'Виміряні дані1'!K39</f>
        <v>0.959</v>
      </c>
      <c r="J41" s="207"/>
      <c r="K41" s="207" t="n">
        <f aca="false">'Виміряні дані1'!M39</f>
        <v>0.96</v>
      </c>
      <c r="L41" s="207"/>
      <c r="M41" s="205" t="n">
        <f aca="false">SQRT(('Вхідні данні1'!D55^2)+('Вхідні данні1'!F55^2)+('Вхідні данні1'!H55^2)+('Вхідні данні1'!J55^2)+('Вхідні данні1'!L55^2))</f>
        <v>0.009</v>
      </c>
      <c r="N41" s="205"/>
      <c r="O41" s="205"/>
      <c r="P41" s="204"/>
      <c r="Q41" s="204"/>
      <c r="R41" s="195"/>
    </row>
    <row r="42" customFormat="false" ht="15" hidden="false" customHeight="false" outlineLevel="0" collapsed="false">
      <c r="A42" s="199" t="n">
        <v>10</v>
      </c>
      <c r="B42" s="200" t="n">
        <f aca="false">'Виміряні дані1'!B40:D40</f>
        <v>0.925</v>
      </c>
      <c r="C42" s="207" t="n">
        <f aca="false">'Виміряні дані1'!E40</f>
        <v>0.959</v>
      </c>
      <c r="D42" s="207"/>
      <c r="E42" s="207" t="n">
        <f aca="false">'Виміряні дані1'!G40</f>
        <v>0.961</v>
      </c>
      <c r="F42" s="207"/>
      <c r="G42" s="207" t="n">
        <f aca="false">'Виміряні дані1'!I40</f>
        <v>0.96</v>
      </c>
      <c r="H42" s="207"/>
      <c r="I42" s="207" t="n">
        <f aca="false">'Виміряні дані1'!K40</f>
        <v>0.959</v>
      </c>
      <c r="J42" s="207"/>
      <c r="K42" s="207" t="n">
        <f aca="false">'Виміряні дані1'!M40</f>
        <v>0.96</v>
      </c>
      <c r="L42" s="207"/>
      <c r="M42" s="205" t="n">
        <f aca="false">SQRT(('Вхідні данні1'!D55^2)+('Вхідні данні1'!F55^2)+('Вхідні данні1'!H55^2)+('Вхідні данні1'!J55^2)+('Вхідні данні1'!L55^2))</f>
        <v>0.009</v>
      </c>
      <c r="N42" s="205"/>
      <c r="O42" s="205"/>
      <c r="P42" s="204"/>
      <c r="Q42" s="204"/>
      <c r="R42" s="195"/>
    </row>
    <row r="43" customFormat="false" ht="15" hidden="false" customHeight="false" outlineLevel="0" collapsed="false">
      <c r="A43" s="199" t="n">
        <v>11</v>
      </c>
      <c r="B43" s="200" t="n">
        <f aca="false">'Виміряні дані1'!B41:D41</f>
        <v>0.925</v>
      </c>
      <c r="C43" s="207" t="n">
        <f aca="false">'Виміряні дані1'!E41</f>
        <v>0.961</v>
      </c>
      <c r="D43" s="207"/>
      <c r="E43" s="207" t="n">
        <f aca="false">'Виміряні дані1'!G41</f>
        <v>0.96</v>
      </c>
      <c r="F43" s="207"/>
      <c r="G43" s="207" t="n">
        <f aca="false">'Виміряні дані1'!I41</f>
        <v>0.959</v>
      </c>
      <c r="H43" s="207"/>
      <c r="I43" s="207" t="n">
        <f aca="false">'Виміряні дані1'!K41</f>
        <v>0.96</v>
      </c>
      <c r="J43" s="207"/>
      <c r="K43" s="207" t="n">
        <f aca="false">'Виміряні дані1'!M41</f>
        <v>0.959</v>
      </c>
      <c r="L43" s="207"/>
      <c r="M43" s="205" t="n">
        <f aca="false">SQRT(('Вхідні данні1'!D55^2)+('Вхідні данні1'!F55^2)+('Вхідні данні1'!H55^2)+('Вхідні данні1'!J55^2)+('Вхідні данні1'!L55^2))</f>
        <v>0.009</v>
      </c>
      <c r="N43" s="205"/>
      <c r="O43" s="205"/>
      <c r="P43" s="204"/>
      <c r="Q43" s="204"/>
      <c r="R43" s="195"/>
    </row>
    <row r="44" customFormat="false" ht="15" hidden="false" customHeight="false" outlineLevel="0" collapsed="false">
      <c r="A44" s="199" t="n">
        <v>12</v>
      </c>
      <c r="B44" s="200" t="n">
        <f aca="false">'Виміряні дані1'!B42:D42</f>
        <v>0.925</v>
      </c>
      <c r="C44" s="207" t="n">
        <f aca="false">'Виміряні дані1'!E42</f>
        <v>0.961</v>
      </c>
      <c r="D44" s="207"/>
      <c r="E44" s="207" t="n">
        <f aca="false">'Виміряні дані1'!G42</f>
        <v>0.96</v>
      </c>
      <c r="F44" s="207"/>
      <c r="G44" s="207" t="n">
        <f aca="false">'Виміряні дані1'!I42</f>
        <v>0.959</v>
      </c>
      <c r="H44" s="207"/>
      <c r="I44" s="207" t="n">
        <f aca="false">'Виміряні дані1'!K42</f>
        <v>0.96</v>
      </c>
      <c r="J44" s="207"/>
      <c r="K44" s="207" t="n">
        <f aca="false">'Виміряні дані1'!M42</f>
        <v>0.959</v>
      </c>
      <c r="L44" s="207"/>
      <c r="M44" s="205" t="n">
        <f aca="false">SQRT(('Вхідні данні1'!D55^2)+('Вхідні данні1'!F55^2)+('Вхідні данні1'!H55^2)+('Вхідні данні1'!J55^2)+('Вхідні данні1'!L55^2))</f>
        <v>0.009</v>
      </c>
      <c r="N44" s="205"/>
      <c r="O44" s="205"/>
      <c r="P44" s="204"/>
      <c r="Q44" s="204"/>
      <c r="R44" s="195"/>
    </row>
    <row r="45" customFormat="false" ht="15" hidden="false" customHeight="false" outlineLevel="0" collapsed="false">
      <c r="A45" s="199"/>
      <c r="B45" s="200"/>
      <c r="C45" s="197" t="n">
        <f aca="false">'Виміряні дані1'!E43</f>
        <v>1.503</v>
      </c>
      <c r="D45" s="197"/>
      <c r="E45" s="197"/>
      <c r="F45" s="197"/>
      <c r="G45" s="197"/>
      <c r="H45" s="197"/>
      <c r="I45" s="197"/>
      <c r="J45" s="197"/>
      <c r="K45" s="197"/>
      <c r="L45" s="197"/>
      <c r="M45" s="205"/>
      <c r="N45" s="205"/>
      <c r="O45" s="205"/>
      <c r="P45" s="204"/>
      <c r="Q45" s="204"/>
      <c r="R45" s="195"/>
    </row>
    <row r="46" customFormat="false" ht="15" hidden="false" customHeight="true" outlineLevel="0" collapsed="false">
      <c r="A46" s="199" t="n">
        <v>13</v>
      </c>
      <c r="B46" s="200" t="n">
        <f aca="false">'Виміряні дані1'!B44:D44</f>
        <v>1.503</v>
      </c>
      <c r="C46" s="207" t="n">
        <f aca="false">'Виміряні дані1'!E44</f>
        <v>1.569</v>
      </c>
      <c r="D46" s="207"/>
      <c r="E46" s="207" t="n">
        <f aca="false">'Виміряні дані1'!G44</f>
        <v>1.574</v>
      </c>
      <c r="F46" s="207"/>
      <c r="G46" s="207" t="n">
        <f aca="false">'Виміряні дані1'!I44</f>
        <v>1.574</v>
      </c>
      <c r="H46" s="207"/>
      <c r="I46" s="207" t="n">
        <f aca="false">'Виміряні дані1'!K44</f>
        <v>1.569</v>
      </c>
      <c r="J46" s="207"/>
      <c r="K46" s="207" t="n">
        <f aca="false">'Виміряні дані1'!M44</f>
        <v>1.576</v>
      </c>
      <c r="L46" s="207"/>
      <c r="M46" s="205" t="n">
        <f aca="false">SQRT(('Вхідні данні1'!D56^2)+('Вхідні данні1'!F56^2)+('Вхідні данні1'!H56^2)+('Вхідні данні1'!J56^2)+('Вхідні данні1'!L56^2))</f>
        <v>0.011</v>
      </c>
      <c r="N46" s="205"/>
      <c r="O46" s="205"/>
      <c r="P46" s="204"/>
      <c r="Q46" s="204"/>
      <c r="R46" s="195"/>
    </row>
    <row r="47" customFormat="false" ht="15" hidden="false" customHeight="true" outlineLevel="0" collapsed="false">
      <c r="A47" s="199" t="n">
        <v>14</v>
      </c>
      <c r="B47" s="200" t="n">
        <f aca="false">'Виміряні дані1'!B45:D45</f>
        <v>1.503</v>
      </c>
      <c r="C47" s="207" t="n">
        <f aca="false">'Виміряні дані1'!E45</f>
        <v>1.569</v>
      </c>
      <c r="D47" s="207"/>
      <c r="E47" s="207" t="n">
        <f aca="false">'Виміряні дані1'!G45</f>
        <v>1.574</v>
      </c>
      <c r="F47" s="207"/>
      <c r="G47" s="207" t="n">
        <f aca="false">'Виміряні дані1'!I45</f>
        <v>1.574</v>
      </c>
      <c r="H47" s="207"/>
      <c r="I47" s="207" t="n">
        <f aca="false">'Виміряні дані1'!K45</f>
        <v>1.569</v>
      </c>
      <c r="J47" s="207"/>
      <c r="K47" s="207" t="n">
        <f aca="false">'Виміряні дані1'!M45</f>
        <v>1.576</v>
      </c>
      <c r="L47" s="207"/>
      <c r="M47" s="205" t="n">
        <f aca="false">SQRT(('Вхідні данні1'!D56^2)+('Вхідні данні1'!F56^2)+('Вхідні данні1'!H56^2)+('Вхідні данні1'!J56^2)+('Вхідні данні1'!L56^2))</f>
        <v>0.011</v>
      </c>
      <c r="N47" s="205"/>
      <c r="O47" s="205"/>
      <c r="P47" s="204"/>
      <c r="Q47" s="204"/>
      <c r="R47" s="195" t="n">
        <f aca="false">POWER(M32,2)</f>
        <v>3.6E-005</v>
      </c>
    </row>
    <row r="48" customFormat="false" ht="15" hidden="false" customHeight="false" outlineLevel="0" collapsed="false">
      <c r="A48" s="199" t="n">
        <v>15</v>
      </c>
      <c r="B48" s="200" t="n">
        <f aca="false">'Виміряні дані1'!B46:D46</f>
        <v>1.503</v>
      </c>
      <c r="C48" s="207" t="n">
        <f aca="false">'Виміряні дані1'!E46</f>
        <v>1.574</v>
      </c>
      <c r="D48" s="207"/>
      <c r="E48" s="207" t="n">
        <f aca="false">'Виміряні дані1'!G46</f>
        <v>1.574</v>
      </c>
      <c r="F48" s="207"/>
      <c r="G48" s="207" t="n">
        <f aca="false">'Виміряні дані1'!I46</f>
        <v>1.569</v>
      </c>
      <c r="H48" s="207"/>
      <c r="I48" s="207" t="n">
        <f aca="false">'Виміряні дані1'!K46</f>
        <v>1.576</v>
      </c>
      <c r="J48" s="207"/>
      <c r="K48" s="207" t="n">
        <f aca="false">'Виміряні дані1'!M46</f>
        <v>1.569</v>
      </c>
      <c r="L48" s="207"/>
      <c r="M48" s="205" t="n">
        <f aca="false">SQRT(('Вхідні данні1'!D56^2)+('Вхідні данні1'!F56^2)+('Вхідні данні1'!H56^2)+('Вхідні данні1'!J56^2)+('Вхідні данні1'!L56^2))</f>
        <v>0.011</v>
      </c>
      <c r="N48" s="205"/>
      <c r="O48" s="205"/>
      <c r="P48" s="204"/>
      <c r="Q48" s="204"/>
      <c r="R48" s="195" t="n">
        <f aca="false">POWER(M33,2)</f>
        <v>3.6E-005</v>
      </c>
    </row>
    <row r="49" customFormat="false" ht="15" hidden="false" customHeight="false" outlineLevel="0" collapsed="false">
      <c r="A49" s="199" t="n">
        <v>16</v>
      </c>
      <c r="B49" s="200" t="n">
        <f aca="false">'Виміряні дані1'!B47:D47</f>
        <v>1.503</v>
      </c>
      <c r="C49" s="207" t="n">
        <f aca="false">'Виміряні дані1'!E47</f>
        <v>1.574</v>
      </c>
      <c r="D49" s="207"/>
      <c r="E49" s="207" t="n">
        <f aca="false">'Виміряні дані1'!G47</f>
        <v>1.574</v>
      </c>
      <c r="F49" s="207"/>
      <c r="G49" s="207" t="n">
        <f aca="false">'Виміряні дані1'!I47</f>
        <v>1.569</v>
      </c>
      <c r="H49" s="207"/>
      <c r="I49" s="207" t="n">
        <f aca="false">'Виміряні дані1'!K47</f>
        <v>1.576</v>
      </c>
      <c r="J49" s="207"/>
      <c r="K49" s="207" t="n">
        <f aca="false">'Виміряні дані1'!M47</f>
        <v>1.569</v>
      </c>
      <c r="L49" s="207"/>
      <c r="M49" s="205" t="n">
        <f aca="false">SQRT(('Вхідні данні1'!D56^2)+('Вхідні данні1'!F56^2)+('Вхідні данні1'!H56^2)+('Вхідні данні1'!J56^2)+('Вхідні данні1'!L56^2))</f>
        <v>0.011</v>
      </c>
      <c r="N49" s="205"/>
      <c r="O49" s="205"/>
      <c r="P49" s="204"/>
      <c r="Q49" s="204"/>
      <c r="R49" s="195" t="n">
        <f aca="false">POWER(M34,2)</f>
        <v>3.6E-005</v>
      </c>
    </row>
    <row r="50" customFormat="false" ht="15" hidden="false" customHeight="true" outlineLevel="0" collapsed="false">
      <c r="A50" s="199" t="n">
        <v>17</v>
      </c>
      <c r="B50" s="200" t="n">
        <f aca="false">'Виміряні дані1'!B48:D48</f>
        <v>1.503</v>
      </c>
      <c r="C50" s="207" t="n">
        <f aca="false">'Виміряні дані1'!E48</f>
        <v>1.574</v>
      </c>
      <c r="D50" s="207"/>
      <c r="E50" s="207" t="n">
        <f aca="false">'Виміряні дані1'!G48</f>
        <v>1.569</v>
      </c>
      <c r="F50" s="207"/>
      <c r="G50" s="207" t="n">
        <f aca="false">'Виміряні дані1'!I48</f>
        <v>1.576</v>
      </c>
      <c r="H50" s="207"/>
      <c r="I50" s="207" t="n">
        <f aca="false">'Виміряні дані1'!K48</f>
        <v>1.569</v>
      </c>
      <c r="J50" s="207"/>
      <c r="K50" s="207" t="n">
        <f aca="false">'Виміряні дані1'!M48</f>
        <v>1.574</v>
      </c>
      <c r="L50" s="207"/>
      <c r="M50" s="205" t="n">
        <f aca="false">SQRT(('Вхідні данні1'!D56^2)+('Вхідні данні1'!F56^2)+('Вхідні данні1'!H56^2)+('Вхідні данні1'!J56^2)+('Вхідні данні1'!L56^2))</f>
        <v>0.011</v>
      </c>
      <c r="N50" s="205"/>
      <c r="O50" s="205"/>
      <c r="R50" s="195" t="n">
        <f aca="false">POWER(M35,2)</f>
        <v>3.6E-005</v>
      </c>
    </row>
    <row r="51" customFormat="false" ht="15" hidden="false" customHeight="false" outlineLevel="0" collapsed="false">
      <c r="A51" s="199" t="n">
        <v>18</v>
      </c>
      <c r="B51" s="200" t="n">
        <f aca="false">'Виміряні дані1'!B49:D49</f>
        <v>1.503</v>
      </c>
      <c r="C51" s="207" t="n">
        <f aca="false">'Виміряні дані1'!E49</f>
        <v>1.574</v>
      </c>
      <c r="D51" s="207"/>
      <c r="E51" s="207" t="n">
        <f aca="false">'Виміряні дані1'!G49</f>
        <v>1.569</v>
      </c>
      <c r="F51" s="207"/>
      <c r="G51" s="207" t="n">
        <f aca="false">'Виміряні дані1'!I49</f>
        <v>1.576</v>
      </c>
      <c r="H51" s="207"/>
      <c r="I51" s="207" t="n">
        <f aca="false">'Виміряні дані1'!K49</f>
        <v>1.569</v>
      </c>
      <c r="J51" s="207"/>
      <c r="K51" s="207" t="n">
        <f aca="false">'Виміряні дані1'!M49</f>
        <v>1.574</v>
      </c>
      <c r="L51" s="207"/>
      <c r="M51" s="205" t="n">
        <f aca="false">SQRT(('Вхідні данні1'!D56^2)+('Вхідні данні1'!F56^2)+('Вхідні данні1'!H56^2)+('Вхідні данні1'!J56^2)+('Вхідні данні1'!L56^2))</f>
        <v>0.011</v>
      </c>
      <c r="N51" s="205"/>
      <c r="O51" s="205"/>
      <c r="R51" s="195" t="n">
        <f aca="false">POWER(M36,2)</f>
        <v>3.6E-005</v>
      </c>
    </row>
    <row r="52" customFormat="false" ht="15" hidden="false" customHeight="false" outlineLevel="0" collapsed="false">
      <c r="A52" s="208"/>
      <c r="B52" s="208"/>
      <c r="C52" s="208"/>
      <c r="D52" s="208"/>
      <c r="E52" s="208"/>
      <c r="F52" s="208"/>
      <c r="G52" s="208"/>
      <c r="H52" s="208"/>
      <c r="I52" s="208"/>
      <c r="J52" s="208"/>
      <c r="K52" s="208"/>
      <c r="L52" s="208"/>
      <c r="M52" s="208"/>
      <c r="N52" s="208"/>
      <c r="O52" s="208"/>
      <c r="R52" s="195" t="n">
        <f aca="false">POWER(M37,2)</f>
        <v>3.6E-005</v>
      </c>
    </row>
    <row r="53" customFormat="false" ht="15.75" hidden="false" customHeight="true" outlineLevel="0" collapsed="false">
      <c r="A53" s="208"/>
      <c r="B53" s="208"/>
      <c r="C53" s="208"/>
      <c r="D53" s="208"/>
      <c r="E53" s="208"/>
      <c r="F53" s="208"/>
      <c r="G53" s="208"/>
      <c r="H53" s="208"/>
      <c r="I53" s="208"/>
      <c r="J53" s="208"/>
      <c r="K53" s="209"/>
      <c r="L53" s="209"/>
      <c r="M53" s="208"/>
      <c r="N53" s="208"/>
      <c r="O53" s="208"/>
    </row>
    <row r="54" customFormat="false" ht="14.25" hidden="false" customHeight="false" outlineLevel="0" collapsed="false">
      <c r="A54" s="210" t="s">
        <v>217</v>
      </c>
      <c r="B54" s="210"/>
      <c r="C54" s="210"/>
      <c r="D54" s="210"/>
      <c r="E54" s="210"/>
      <c r="F54" s="210"/>
      <c r="G54" s="210"/>
      <c r="H54" s="210"/>
      <c r="I54" s="210"/>
      <c r="J54" s="210"/>
      <c r="K54" s="210"/>
      <c r="L54" s="208" t="str">
        <f aca="false">I55</f>
        <v>Таблиця 2.</v>
      </c>
      <c r="M54" s="208"/>
      <c r="N54" s="208"/>
      <c r="O54" s="208"/>
    </row>
    <row r="55" customFormat="false" ht="9.75" hidden="false" customHeight="true" outlineLevel="0" collapsed="false">
      <c r="A55" s="208"/>
      <c r="B55" s="208"/>
      <c r="C55" s="208"/>
      <c r="D55" s="208"/>
      <c r="E55" s="208"/>
      <c r="F55" s="208"/>
      <c r="G55" s="208"/>
      <c r="H55" s="208"/>
      <c r="I55" s="208" t="s">
        <v>218</v>
      </c>
      <c r="J55" s="208"/>
      <c r="K55" s="208"/>
      <c r="L55" s="208"/>
      <c r="M55" s="208"/>
      <c r="N55" s="208"/>
      <c r="O55" s="208"/>
    </row>
    <row r="56" customFormat="false" ht="20.25" hidden="false" customHeight="true" outlineLevel="0" collapsed="false">
      <c r="A56" s="211" t="s">
        <v>212</v>
      </c>
      <c r="B56" s="186" t="s">
        <v>213</v>
      </c>
      <c r="C56" s="212" t="s">
        <v>219</v>
      </c>
      <c r="D56" s="212"/>
      <c r="E56" s="212"/>
      <c r="F56" s="212"/>
      <c r="G56" s="212"/>
      <c r="H56" s="212"/>
      <c r="I56" s="212"/>
      <c r="J56" s="212"/>
      <c r="K56" s="208"/>
      <c r="L56" s="213" t="s">
        <v>220</v>
      </c>
      <c r="M56" s="214"/>
      <c r="N56" s="214"/>
      <c r="O56" s="208"/>
      <c r="R56" s="215" t="s">
        <v>221</v>
      </c>
    </row>
    <row r="57" customFormat="false" ht="17.25" hidden="false" customHeight="true" outlineLevel="0" collapsed="false">
      <c r="A57" s="211"/>
      <c r="B57" s="186"/>
      <c r="C57" s="216" t="s">
        <v>222</v>
      </c>
      <c r="D57" s="216"/>
      <c r="E57" s="217" t="s">
        <v>223</v>
      </c>
      <c r="F57" s="217"/>
      <c r="G57" s="216" t="s">
        <v>224</v>
      </c>
      <c r="H57" s="216"/>
      <c r="I57" s="216" t="s">
        <v>225</v>
      </c>
      <c r="J57" s="216"/>
      <c r="K57" s="208"/>
      <c r="L57" s="214"/>
      <c r="M57" s="214"/>
      <c r="N57" s="214"/>
      <c r="O57" s="208"/>
      <c r="R57" s="0" t="s">
        <v>226</v>
      </c>
    </row>
    <row r="58" customFormat="false" ht="12.75" hidden="false" customHeight="true" outlineLevel="0" collapsed="false">
      <c r="A58" s="211"/>
      <c r="B58" s="218"/>
      <c r="C58" s="219" t="n">
        <f aca="false">C10</f>
        <v>0.029</v>
      </c>
      <c r="D58" s="219"/>
      <c r="E58" s="219"/>
      <c r="F58" s="219"/>
      <c r="G58" s="219"/>
      <c r="H58" s="219"/>
      <c r="I58" s="219"/>
      <c r="J58" s="219"/>
      <c r="K58" s="208"/>
      <c r="L58" s="214"/>
      <c r="M58" s="214"/>
      <c r="N58" s="214"/>
      <c r="O58" s="208"/>
      <c r="Q58" s="0" t="s">
        <v>227</v>
      </c>
      <c r="S58" s="0" t="s">
        <v>228</v>
      </c>
    </row>
    <row r="59" customFormat="false" ht="11.45" hidden="false" customHeight="true" outlineLevel="0" collapsed="false">
      <c r="A59" s="199" t="n">
        <v>1</v>
      </c>
      <c r="B59" s="220" t="n">
        <f aca="false">B11</f>
        <v>0.029</v>
      </c>
      <c r="C59" s="221" t="n">
        <f aca="false">AVERAGE(C11:K11)</f>
        <v>0.016</v>
      </c>
      <c r="D59" s="221"/>
      <c r="E59" s="221" t="n">
        <f aca="false">STDEV(C11:L11)</f>
        <v>0.000707106781186548</v>
      </c>
      <c r="F59" s="221"/>
      <c r="G59" s="222" t="n">
        <f aca="false">POWER((E59/5),0.5)</f>
        <v>0.0118920711500272</v>
      </c>
      <c r="H59" s="222"/>
      <c r="I59" s="223" t="n">
        <f aca="false">'Виміряні дані1'!C8/(2*POWER(3,0.5))</f>
        <v>0.000288675134594813</v>
      </c>
      <c r="J59" s="223"/>
      <c r="K59" s="208"/>
      <c r="L59" s="213" t="s">
        <v>229</v>
      </c>
      <c r="M59" s="214"/>
      <c r="N59" s="214"/>
      <c r="O59" s="208"/>
      <c r="Q59" s="0" t="n">
        <f aca="false">POWER(G59,2)</f>
        <v>0.00014142135623731</v>
      </c>
      <c r="R59" s="0" t="n">
        <f aca="false">POWER(G59,2)</f>
        <v>0.00014142135623731</v>
      </c>
      <c r="S59" s="0" t="n">
        <f aca="false">POWER(I59,2)</f>
        <v>8.33333333333333E-008</v>
      </c>
    </row>
    <row r="60" customFormat="false" ht="11.45" hidden="false" customHeight="true" outlineLevel="0" collapsed="false">
      <c r="A60" s="199" t="n">
        <v>2</v>
      </c>
      <c r="B60" s="220" t="n">
        <f aca="false">B12</f>
        <v>0.029</v>
      </c>
      <c r="C60" s="221" t="n">
        <f aca="false">AVERAGE(C12:K12)</f>
        <v>0.016</v>
      </c>
      <c r="D60" s="221"/>
      <c r="E60" s="221" t="n">
        <f aca="false">STDEV(C12:L12)</f>
        <v>0.000707106781186548</v>
      </c>
      <c r="F60" s="221"/>
      <c r="G60" s="222" t="n">
        <f aca="false">POWER((E60/5),0.5)</f>
        <v>0.0118920711500272</v>
      </c>
      <c r="H60" s="222"/>
      <c r="I60" s="223" t="n">
        <f aca="false">I59</f>
        <v>0.000288675134594813</v>
      </c>
      <c r="J60" s="223"/>
      <c r="K60" s="208"/>
      <c r="L60" s="214"/>
      <c r="M60" s="214"/>
      <c r="N60" s="214"/>
      <c r="O60" s="208"/>
      <c r="P60" s="224"/>
      <c r="Q60" s="0" t="n">
        <f aca="false">POWER(G60,2)</f>
        <v>0.00014142135623731</v>
      </c>
      <c r="S60" s="0" t="n">
        <f aca="false">POWER(I60,2)</f>
        <v>8.33333333333333E-008</v>
      </c>
    </row>
    <row r="61" customFormat="false" ht="11.45" hidden="false" customHeight="true" outlineLevel="0" collapsed="false">
      <c r="A61" s="199" t="n">
        <v>3</v>
      </c>
      <c r="B61" s="220" t="n">
        <f aca="false">B13</f>
        <v>0.029</v>
      </c>
      <c r="C61" s="221" t="n">
        <f aca="false">AVERAGE(C13:K13)</f>
        <v>0.016</v>
      </c>
      <c r="D61" s="221"/>
      <c r="E61" s="221" t="n">
        <f aca="false">STDEV(C13:L13)</f>
        <v>0.000707106781186548</v>
      </c>
      <c r="F61" s="221"/>
      <c r="G61" s="222" t="n">
        <f aca="false">POWER((E61/5),0.5)</f>
        <v>0.0118920711500272</v>
      </c>
      <c r="H61" s="222"/>
      <c r="I61" s="223" t="n">
        <f aca="false">I60</f>
        <v>0.000288675134594813</v>
      </c>
      <c r="J61" s="223"/>
      <c r="K61" s="208"/>
      <c r="L61" s="213" t="s">
        <v>230</v>
      </c>
      <c r="M61" s="214"/>
      <c r="N61" s="214"/>
      <c r="O61" s="208"/>
      <c r="Q61" s="0" t="n">
        <f aca="false">POWER(G61,2)</f>
        <v>0.00014142135623731</v>
      </c>
      <c r="R61" s="0" t="n">
        <f aca="false">POWER(G61,2)</f>
        <v>0.00014142135623731</v>
      </c>
      <c r="S61" s="0" t="n">
        <f aca="false">POWER(I61,2)</f>
        <v>8.33333333333333E-008</v>
      </c>
    </row>
    <row r="62" customFormat="false" ht="11.45" hidden="false" customHeight="true" outlineLevel="0" collapsed="false">
      <c r="A62" s="199" t="n">
        <v>4</v>
      </c>
      <c r="B62" s="220" t="n">
        <f aca="false">B14</f>
        <v>0.029</v>
      </c>
      <c r="C62" s="221" t="n">
        <f aca="false">AVERAGE(C14:K14)</f>
        <v>0.016</v>
      </c>
      <c r="D62" s="221"/>
      <c r="E62" s="221" t="n">
        <f aca="false">STDEV(C14:L14)</f>
        <v>0.000707106781186548</v>
      </c>
      <c r="F62" s="221"/>
      <c r="G62" s="222" t="n">
        <f aca="false">POWER((E62/5),0.5)</f>
        <v>0.0118920711500272</v>
      </c>
      <c r="H62" s="222"/>
      <c r="I62" s="223" t="n">
        <f aca="false">I61</f>
        <v>0.000288675134594813</v>
      </c>
      <c r="J62" s="223"/>
      <c r="K62" s="208"/>
      <c r="L62" s="213" t="s">
        <v>231</v>
      </c>
      <c r="M62" s="214"/>
      <c r="N62" s="214"/>
      <c r="O62" s="208"/>
      <c r="Q62" s="0" t="n">
        <f aca="false">POWER(G62,2)</f>
        <v>0.00014142135623731</v>
      </c>
      <c r="R62" s="0" t="n">
        <f aca="false">POWER(G62,2)</f>
        <v>0.00014142135623731</v>
      </c>
      <c r="S62" s="0" t="n">
        <f aca="false">POWER(I62,2)</f>
        <v>8.33333333333333E-008</v>
      </c>
    </row>
    <row r="63" customFormat="false" ht="11.45" hidden="false" customHeight="true" outlineLevel="0" collapsed="false">
      <c r="A63" s="199" t="n">
        <v>5</v>
      </c>
      <c r="B63" s="220" t="n">
        <f aca="false">B15</f>
        <v>0.029</v>
      </c>
      <c r="C63" s="221" t="n">
        <f aca="false">AVERAGE(C15:K15)</f>
        <v>0.016</v>
      </c>
      <c r="D63" s="221"/>
      <c r="E63" s="221" t="n">
        <f aca="false">STDEV(C15:L15)</f>
        <v>0.000707106781186548</v>
      </c>
      <c r="F63" s="221"/>
      <c r="G63" s="222" t="n">
        <f aca="false">POWER((E63/5),0.5)</f>
        <v>0.0118920711500272</v>
      </c>
      <c r="H63" s="222"/>
      <c r="I63" s="223" t="n">
        <f aca="false">I62</f>
        <v>0.000288675134594813</v>
      </c>
      <c r="J63" s="223"/>
      <c r="K63" s="208"/>
      <c r="L63" s="208"/>
      <c r="M63" s="208"/>
      <c r="N63" s="208"/>
      <c r="O63" s="208"/>
      <c r="Q63" s="0" t="n">
        <f aca="false">POWER(G63,2)</f>
        <v>0.00014142135623731</v>
      </c>
      <c r="R63" s="0" t="n">
        <f aca="false">POWER(G63,2)</f>
        <v>0.00014142135623731</v>
      </c>
      <c r="S63" s="0" t="n">
        <f aca="false">POWER(I63,2)</f>
        <v>8.33333333333333E-008</v>
      </c>
    </row>
    <row r="64" customFormat="false" ht="11.45" hidden="false" customHeight="true" outlineLevel="0" collapsed="false">
      <c r="A64" s="225" t="n">
        <v>6</v>
      </c>
      <c r="B64" s="226" t="n">
        <f aca="false">B16</f>
        <v>0.029</v>
      </c>
      <c r="C64" s="227" t="n">
        <f aca="false">AVERAGE(C16:K16)</f>
        <v>0.016</v>
      </c>
      <c r="D64" s="227"/>
      <c r="E64" s="221" t="n">
        <f aca="false">STDEV(C16:L16)</f>
        <v>0.000707106781186548</v>
      </c>
      <c r="F64" s="221"/>
      <c r="G64" s="228" t="n">
        <f aca="false">POWER((E64/5),0.5)</f>
        <v>0.0118920711500272</v>
      </c>
      <c r="H64" s="228"/>
      <c r="I64" s="229" t="n">
        <f aca="false">I63</f>
        <v>0.000288675134594813</v>
      </c>
      <c r="J64" s="229"/>
      <c r="K64" s="208"/>
      <c r="L64" s="230" t="s">
        <v>232</v>
      </c>
      <c r="M64" s="214"/>
      <c r="N64" s="214"/>
      <c r="O64" s="214"/>
      <c r="Q64" s="0" t="n">
        <f aca="false">POWER(G64,2)</f>
        <v>0.00014142135623731</v>
      </c>
      <c r="R64" s="0" t="n">
        <f aca="false">POWER(G64,2)</f>
        <v>0.00014142135623731</v>
      </c>
      <c r="S64" s="0" t="n">
        <f aca="false">POWER(I64,2)</f>
        <v>8.33333333333333E-008</v>
      </c>
    </row>
    <row r="65" customFormat="false" ht="13.5" hidden="false" customHeight="false" outlineLevel="0" collapsed="false">
      <c r="A65" s="231" t="s">
        <v>233</v>
      </c>
      <c r="B65" s="231"/>
      <c r="C65" s="231"/>
      <c r="D65" s="231"/>
      <c r="E65" s="231"/>
      <c r="F65" s="231"/>
      <c r="G65" s="232" t="n">
        <f aca="false">(STDEV(C11:L16)/30)^0.5</f>
        <v>0.00463057779297097</v>
      </c>
      <c r="H65" s="232"/>
      <c r="I65" s="233"/>
      <c r="J65" s="233"/>
      <c r="K65" s="208"/>
      <c r="L65" s="230"/>
      <c r="M65" s="214"/>
      <c r="N65" s="214"/>
      <c r="O65" s="214"/>
      <c r="P65" s="214"/>
      <c r="Q65" s="0" t="n">
        <f aca="false">POWER(G65,2)</f>
        <v>2.14422506967559E-005</v>
      </c>
      <c r="R65" s="0" t="n">
        <f aca="false">POWER(G65,2)</f>
        <v>2.14422506967559E-005</v>
      </c>
    </row>
    <row r="66" customFormat="false" ht="12.75" hidden="false" customHeight="false" outlineLevel="0" collapsed="false">
      <c r="A66" s="234" t="s">
        <v>234</v>
      </c>
      <c r="B66" s="234"/>
      <c r="C66" s="234"/>
      <c r="D66" s="234"/>
      <c r="E66" s="234"/>
      <c r="F66" s="234"/>
      <c r="G66" s="234"/>
      <c r="H66" s="234"/>
      <c r="I66" s="235" t="n">
        <f aca="false">((AVERAGE(I59:J64))^2+'Вхідні данні1'!D51^2)^0.5</f>
        <v>0.00104083299973307</v>
      </c>
      <c r="J66" s="235"/>
      <c r="K66" s="208"/>
      <c r="L66" s="230"/>
      <c r="M66" s="214"/>
      <c r="N66" s="214"/>
      <c r="O66" s="214"/>
      <c r="P66" s="236" t="s">
        <v>235</v>
      </c>
      <c r="Q66" s="237" t="s">
        <v>236</v>
      </c>
      <c r="R66" s="238"/>
    </row>
    <row r="67" customFormat="false" ht="13.5" hidden="false" customHeight="false" outlineLevel="0" collapsed="false">
      <c r="A67" s="239" t="s">
        <v>237</v>
      </c>
      <c r="B67" s="239"/>
      <c r="C67" s="239"/>
      <c r="D67" s="239"/>
      <c r="E67" s="239"/>
      <c r="F67" s="239"/>
      <c r="G67" s="239"/>
      <c r="H67" s="239"/>
      <c r="I67" s="240" t="n">
        <f aca="false">(SUM(G65^2+I66^2))^0.5</f>
        <v>0.00474611251763896</v>
      </c>
      <c r="J67" s="240"/>
      <c r="K67" s="241" t="n">
        <v>0.01193753</v>
      </c>
      <c r="L67" s="241"/>
      <c r="M67" s="214"/>
      <c r="N67" s="214"/>
      <c r="O67" s="242" t="s">
        <v>238</v>
      </c>
      <c r="P67" s="243" t="n">
        <f aca="false">I67*2</f>
        <v>0.00949222503527793</v>
      </c>
      <c r="Q67" s="244"/>
      <c r="R67" s="174"/>
    </row>
    <row r="68" customFormat="false" ht="11.45" hidden="false" customHeight="true" outlineLevel="0" collapsed="false">
      <c r="A68" s="245"/>
      <c r="B68" s="246"/>
      <c r="C68" s="247" t="n">
        <f aca="false">C17</f>
        <v>0.151</v>
      </c>
      <c r="D68" s="247"/>
      <c r="E68" s="247"/>
      <c r="F68" s="247"/>
      <c r="G68" s="247"/>
      <c r="H68" s="247"/>
      <c r="I68" s="247"/>
      <c r="J68" s="247"/>
      <c r="K68" s="208"/>
      <c r="L68" s="230"/>
      <c r="M68" s="214"/>
      <c r="N68" s="214"/>
      <c r="O68" s="242"/>
      <c r="P68" s="214"/>
    </row>
    <row r="69" customFormat="false" ht="11.45" hidden="false" customHeight="true" outlineLevel="0" collapsed="false">
      <c r="A69" s="199" t="n">
        <v>1</v>
      </c>
      <c r="B69" s="220" t="n">
        <f aca="false">B18</f>
        <v>0.151</v>
      </c>
      <c r="C69" s="248" t="n">
        <f aca="false">AVERAGE(C18:K18)</f>
        <v>0.1396</v>
      </c>
      <c r="D69" s="248"/>
      <c r="E69" s="248" t="n">
        <f aca="false">STDEV(C18:L18)</f>
        <v>0.000547722557505167</v>
      </c>
      <c r="F69" s="248"/>
      <c r="G69" s="248" t="n">
        <f aca="false">POWER((E69/5),0.5)</f>
        <v>0.0104663513939211</v>
      </c>
      <c r="H69" s="248"/>
      <c r="I69" s="249" t="n">
        <f aca="false">'Виміряні дані1'!C15/(2*POWER(3,0.5))</f>
        <v>0.000288675134594813</v>
      </c>
      <c r="J69" s="249"/>
      <c r="K69" s="208"/>
      <c r="L69" s="214"/>
      <c r="M69" s="214"/>
      <c r="N69" s="214"/>
      <c r="O69" s="214"/>
      <c r="P69" s="214"/>
      <c r="Q69" s="0" t="n">
        <f aca="false">POWER(G69,2)</f>
        <v>0.000109544511501033</v>
      </c>
      <c r="R69" s="0" t="n">
        <f aca="false">POWER(G69,2)</f>
        <v>0.000109544511501033</v>
      </c>
      <c r="S69" s="0" t="n">
        <f aca="false">POWER(I69,2)</f>
        <v>8.33333333333333E-008</v>
      </c>
    </row>
    <row r="70" customFormat="false" ht="11.45" hidden="false" customHeight="true" outlineLevel="0" collapsed="false">
      <c r="A70" s="199" t="n">
        <v>2</v>
      </c>
      <c r="B70" s="220" t="n">
        <f aca="false">B20</f>
        <v>0.151</v>
      </c>
      <c r="C70" s="248" t="n">
        <f aca="false">AVERAGE(C19:K19)</f>
        <v>0.1396</v>
      </c>
      <c r="D70" s="248"/>
      <c r="E70" s="248" t="n">
        <f aca="false">STDEV(C19:L19)</f>
        <v>0.000547722557505167</v>
      </c>
      <c r="F70" s="248"/>
      <c r="G70" s="248" t="n">
        <f aca="false">POWER((E70/5),0.5)</f>
        <v>0.0104663513939211</v>
      </c>
      <c r="H70" s="248"/>
      <c r="I70" s="249" t="n">
        <f aca="false">I69</f>
        <v>0.000288675134594813</v>
      </c>
      <c r="J70" s="249"/>
      <c r="K70" s="208"/>
      <c r="M70" s="214"/>
      <c r="N70" s="214"/>
      <c r="P70" s="214"/>
      <c r="Q70" s="0" t="n">
        <f aca="false">POWER(G70,2)</f>
        <v>0.000109544511501033</v>
      </c>
      <c r="R70" s="0" t="n">
        <f aca="false">POWER(G70,2)</f>
        <v>0.000109544511501033</v>
      </c>
      <c r="S70" s="0" t="n">
        <f aca="false">POWER(I70,2)</f>
        <v>8.33333333333333E-008</v>
      </c>
    </row>
    <row r="71" customFormat="false" ht="11.45" hidden="false" customHeight="true" outlineLevel="0" collapsed="false">
      <c r="A71" s="199" t="n">
        <v>3</v>
      </c>
      <c r="B71" s="220" t="n">
        <f aca="false">B21</f>
        <v>0.151</v>
      </c>
      <c r="C71" s="248" t="n">
        <f aca="false">AVERAGE(C20:K20)</f>
        <v>0.1396</v>
      </c>
      <c r="D71" s="248"/>
      <c r="E71" s="248" t="n">
        <f aca="false">STDEV(C20:L20)</f>
        <v>0.000547722557505167</v>
      </c>
      <c r="F71" s="248"/>
      <c r="G71" s="248" t="n">
        <f aca="false">POWER((E71/5),0.5)</f>
        <v>0.0104663513939211</v>
      </c>
      <c r="H71" s="248"/>
      <c r="I71" s="249" t="n">
        <f aca="false">I70</f>
        <v>0.000288675134594813</v>
      </c>
      <c r="J71" s="249"/>
      <c r="K71" s="208"/>
      <c r="M71" s="214"/>
      <c r="N71" s="214"/>
      <c r="P71" s="214"/>
      <c r="Q71" s="0" t="n">
        <f aca="false">POWER(G71,2)</f>
        <v>0.000109544511501033</v>
      </c>
      <c r="R71" s="0" t="n">
        <f aca="false">POWER(G71,2)</f>
        <v>0.000109544511501033</v>
      </c>
      <c r="S71" s="0" t="n">
        <f aca="false">POWER(I71,2)</f>
        <v>8.33333333333333E-008</v>
      </c>
    </row>
    <row r="72" customFormat="false" ht="11.45" hidden="false" customHeight="true" outlineLevel="0" collapsed="false">
      <c r="A72" s="199" t="n">
        <v>4</v>
      </c>
      <c r="B72" s="220" t="n">
        <f aca="false">B22</f>
        <v>0.151</v>
      </c>
      <c r="C72" s="248" t="n">
        <f aca="false">AVERAGE(C21:K21)</f>
        <v>0.1396</v>
      </c>
      <c r="D72" s="248"/>
      <c r="E72" s="248" t="n">
        <f aca="false">STDEV(C21:L21)</f>
        <v>0.000547722557505167</v>
      </c>
      <c r="F72" s="248"/>
      <c r="G72" s="248" t="n">
        <f aca="false">POWER((E72/5),0.5)</f>
        <v>0.0104663513939211</v>
      </c>
      <c r="H72" s="248"/>
      <c r="I72" s="249" t="n">
        <f aca="false">I71</f>
        <v>0.000288675134594813</v>
      </c>
      <c r="J72" s="249"/>
      <c r="K72" s="208"/>
      <c r="L72" s="0" t="s">
        <v>239</v>
      </c>
      <c r="Q72" s="0" t="n">
        <f aca="false">POWER(G72,2)</f>
        <v>0.000109544511501033</v>
      </c>
      <c r="R72" s="0" t="n">
        <f aca="false">POWER(G72,2)</f>
        <v>0.000109544511501033</v>
      </c>
      <c r="S72" s="0" t="n">
        <f aca="false">POWER(I72,2)</f>
        <v>8.33333333333333E-008</v>
      </c>
    </row>
    <row r="73" customFormat="false" ht="11.45" hidden="false" customHeight="true" outlineLevel="0" collapsed="false">
      <c r="A73" s="199" t="n">
        <v>5</v>
      </c>
      <c r="B73" s="220" t="n">
        <f aca="false">B22</f>
        <v>0.151</v>
      </c>
      <c r="C73" s="248" t="n">
        <f aca="false">AVERAGE(C22:K22)</f>
        <v>0.1396</v>
      </c>
      <c r="D73" s="248"/>
      <c r="E73" s="248" t="n">
        <f aca="false">STDEV(C22:L22)</f>
        <v>0.000547722557505167</v>
      </c>
      <c r="F73" s="248"/>
      <c r="G73" s="248" t="n">
        <f aca="false">POWER((E73/5),0.5)</f>
        <v>0.0104663513939211</v>
      </c>
      <c r="H73" s="248"/>
      <c r="I73" s="249" t="n">
        <f aca="false">I72</f>
        <v>0.000288675134594813</v>
      </c>
      <c r="J73" s="249"/>
      <c r="K73" s="208"/>
      <c r="L73" s="0" t="s">
        <v>231</v>
      </c>
      <c r="Q73" s="0" t="n">
        <f aca="false">POWER(G73,2)</f>
        <v>0.000109544511501033</v>
      </c>
      <c r="R73" s="0" t="n">
        <f aca="false">POWER(G73,2)</f>
        <v>0.000109544511501033</v>
      </c>
      <c r="S73" s="0" t="n">
        <f aca="false">POWER(I73,2)</f>
        <v>8.33333333333333E-008</v>
      </c>
    </row>
    <row r="74" customFormat="false" ht="11.45" hidden="false" customHeight="true" outlineLevel="0" collapsed="false">
      <c r="A74" s="199" t="n">
        <v>6</v>
      </c>
      <c r="B74" s="220" t="n">
        <f aca="false">B23</f>
        <v>0.151</v>
      </c>
      <c r="C74" s="248" t="n">
        <f aca="false">AVERAGE(C23:K23)</f>
        <v>0.1396</v>
      </c>
      <c r="D74" s="248"/>
      <c r="E74" s="248" t="n">
        <f aca="false">STDEV(C23:L23)</f>
        <v>0.000547722557505167</v>
      </c>
      <c r="F74" s="248"/>
      <c r="G74" s="248" t="n">
        <f aca="false">POWER((E74/5),0.5)</f>
        <v>0.0104663513939211</v>
      </c>
      <c r="H74" s="248"/>
      <c r="I74" s="249" t="n">
        <f aca="false">I73</f>
        <v>0.000288675134594813</v>
      </c>
      <c r="J74" s="249"/>
      <c r="K74" s="208"/>
      <c r="L74" s="0" t="s">
        <v>240</v>
      </c>
      <c r="Q74" s="0" t="n">
        <f aca="false">POWER(G74,2)</f>
        <v>0.000109544511501033</v>
      </c>
      <c r="R74" s="0" t="n">
        <f aca="false">POWER(G74,2)</f>
        <v>0.000109544511501033</v>
      </c>
      <c r="S74" s="0" t="n">
        <f aca="false">POWER(I74,2)</f>
        <v>8.33333333333333E-008</v>
      </c>
    </row>
    <row r="75" customFormat="false" ht="12.75" hidden="false" customHeight="false" outlineLevel="0" collapsed="false">
      <c r="A75" s="231" t="s">
        <v>233</v>
      </c>
      <c r="B75" s="231"/>
      <c r="C75" s="231"/>
      <c r="D75" s="231"/>
      <c r="E75" s="231"/>
      <c r="F75" s="231"/>
      <c r="G75" s="250" t="n">
        <f aca="false">AVERAGE(G69:H74)</f>
        <v>0.0104663513939211</v>
      </c>
      <c r="H75" s="250"/>
      <c r="I75" s="233"/>
      <c r="J75" s="233"/>
      <c r="K75" s="208"/>
      <c r="L75" s="213"/>
      <c r="M75" s="214"/>
      <c r="N75" s="214"/>
      <c r="O75" s="214"/>
      <c r="P75" s="214"/>
    </row>
    <row r="76" customFormat="false" ht="12.75" hidden="false" customHeight="false" outlineLevel="0" collapsed="false">
      <c r="A76" s="234" t="s">
        <v>234</v>
      </c>
      <c r="B76" s="234"/>
      <c r="C76" s="234"/>
      <c r="D76" s="234"/>
      <c r="E76" s="234"/>
      <c r="F76" s="234"/>
      <c r="G76" s="234"/>
      <c r="H76" s="234"/>
      <c r="I76" s="235" t="n">
        <f aca="false">((AVERAGE(I69:J74))^2+('Вхідні данні1'!D52)^2)^0.5</f>
        <v>0.00202072594216369</v>
      </c>
      <c r="J76" s="235"/>
      <c r="K76" s="208"/>
      <c r="L76" s="213"/>
      <c r="M76" s="214"/>
      <c r="N76" s="214"/>
      <c r="O76" s="214"/>
      <c r="P76" s="214"/>
    </row>
    <row r="77" customFormat="false" ht="13.5" hidden="false" customHeight="false" outlineLevel="0" collapsed="false">
      <c r="A77" s="239" t="s">
        <v>241</v>
      </c>
      <c r="B77" s="239"/>
      <c r="C77" s="239"/>
      <c r="D77" s="239"/>
      <c r="E77" s="239"/>
      <c r="F77" s="239"/>
      <c r="G77" s="239"/>
      <c r="H77" s="239"/>
      <c r="I77" s="240" t="n">
        <f aca="false">(SUM(G75^2+I76^2))^0.5</f>
        <v>0.0106596362430604</v>
      </c>
      <c r="J77" s="240"/>
      <c r="K77" s="208"/>
      <c r="L77" s="213"/>
      <c r="M77" s="214"/>
      <c r="N77" s="214"/>
      <c r="O77" s="214"/>
      <c r="P77" s="214"/>
    </row>
    <row r="78" customFormat="false" ht="11.45" hidden="false" customHeight="true" outlineLevel="0" collapsed="false">
      <c r="A78" s="199"/>
      <c r="B78" s="251"/>
      <c r="C78" s="252" t="n">
        <f aca="false">C24</f>
        <v>0.441</v>
      </c>
      <c r="D78" s="252"/>
      <c r="E78" s="252"/>
      <c r="F78" s="252"/>
      <c r="G78" s="252"/>
      <c r="H78" s="252"/>
      <c r="I78" s="252"/>
      <c r="J78" s="252"/>
      <c r="K78" s="253" t="s">
        <v>242</v>
      </c>
      <c r="L78" s="253"/>
      <c r="M78" s="253"/>
      <c r="N78" s="253"/>
      <c r="O78" s="253"/>
      <c r="P78" s="253"/>
    </row>
    <row r="79" customFormat="false" ht="11.45" hidden="false" customHeight="true" outlineLevel="0" collapsed="false">
      <c r="A79" s="199" t="n">
        <v>1</v>
      </c>
      <c r="B79" s="220" t="n">
        <f aca="false">B25</f>
        <v>0.441</v>
      </c>
      <c r="C79" s="248" t="n">
        <f aca="false">AVERAGE(C25:K25)</f>
        <v>0.4398</v>
      </c>
      <c r="D79" s="248"/>
      <c r="E79" s="248" t="n">
        <f aca="false">STDEV(C25:L25)</f>
        <v>0.000447213595499958</v>
      </c>
      <c r="F79" s="248"/>
      <c r="G79" s="248" t="n">
        <f aca="false">POWER((E79/5),0.5)</f>
        <v>0.00945741609003176</v>
      </c>
      <c r="H79" s="248"/>
      <c r="I79" s="249" t="n">
        <f aca="false">'Виміряні дані1'!C22/(2*POWER(3,0.5))</f>
        <v>0.000288675134594813</v>
      </c>
      <c r="J79" s="249"/>
      <c r="K79" s="208"/>
      <c r="L79" s="214"/>
      <c r="M79" s="214"/>
      <c r="N79" s="214"/>
      <c r="O79" s="214"/>
      <c r="Q79" s="0" t="n">
        <f aca="false">POWER(G79,2)</f>
        <v>8.94427190999917E-005</v>
      </c>
      <c r="R79" s="0" t="n">
        <f aca="false">POWER(G79,2)</f>
        <v>8.94427190999917E-005</v>
      </c>
      <c r="S79" s="0" t="n">
        <f aca="false">POWER(I79,2)</f>
        <v>8.33333333333333E-008</v>
      </c>
    </row>
    <row r="80" customFormat="false" ht="11.45" hidden="false" customHeight="true" outlineLevel="0" collapsed="false">
      <c r="A80" s="199" t="n">
        <v>2</v>
      </c>
      <c r="B80" s="220" t="n">
        <f aca="false">B26</f>
        <v>0.441</v>
      </c>
      <c r="C80" s="248" t="n">
        <f aca="false">AVERAGE(C26:K26)</f>
        <v>0.4398</v>
      </c>
      <c r="D80" s="248"/>
      <c r="E80" s="248" t="n">
        <f aca="false">STDEV(C26:L26)</f>
        <v>0.000447213595499958</v>
      </c>
      <c r="F80" s="248"/>
      <c r="G80" s="248" t="n">
        <f aca="false">POWER((E80/5),0.5)</f>
        <v>0.00945741609003176</v>
      </c>
      <c r="H80" s="248"/>
      <c r="I80" s="249" t="n">
        <f aca="false">I79</f>
        <v>0.000288675134594813</v>
      </c>
      <c r="J80" s="249"/>
      <c r="K80" s="208"/>
      <c r="L80" s="214"/>
      <c r="M80" s="214"/>
      <c r="N80" s="214"/>
      <c r="O80" s="214"/>
      <c r="P80" s="214"/>
      <c r="Q80" s="0" t="n">
        <f aca="false">POWER(G80,2)</f>
        <v>8.94427190999917E-005</v>
      </c>
      <c r="R80" s="0" t="n">
        <f aca="false">POWER(G80,2)</f>
        <v>8.94427190999917E-005</v>
      </c>
      <c r="S80" s="0" t="n">
        <f aca="false">POWER(I80,2)</f>
        <v>8.33333333333333E-008</v>
      </c>
    </row>
    <row r="81" customFormat="false" ht="11.45" hidden="false" customHeight="true" outlineLevel="0" collapsed="false">
      <c r="A81" s="199" t="n">
        <v>3</v>
      </c>
      <c r="B81" s="220" t="n">
        <f aca="false">B27</f>
        <v>0.441</v>
      </c>
      <c r="C81" s="248" t="n">
        <f aca="false">AVERAGE(C27:K27)</f>
        <v>0.4398</v>
      </c>
      <c r="D81" s="248"/>
      <c r="E81" s="248" t="n">
        <f aca="false">STDEV(C27:L27)</f>
        <v>0.000447213595499958</v>
      </c>
      <c r="F81" s="248"/>
      <c r="G81" s="248" t="n">
        <f aca="false">POWER((E81/5),0.5)</f>
        <v>0.00945741609003176</v>
      </c>
      <c r="H81" s="248"/>
      <c r="I81" s="249" t="n">
        <f aca="false">I80</f>
        <v>0.000288675134594813</v>
      </c>
      <c r="J81" s="249"/>
      <c r="Q81" s="0" t="n">
        <f aca="false">POWER(G81,2)</f>
        <v>8.94427190999917E-005</v>
      </c>
      <c r="R81" s="0" t="n">
        <f aca="false">POWER(G81,2)</f>
        <v>8.94427190999917E-005</v>
      </c>
      <c r="S81" s="0" t="n">
        <f aca="false">POWER(I81,2)</f>
        <v>8.33333333333333E-008</v>
      </c>
    </row>
    <row r="82" customFormat="false" ht="11.45" hidden="false" customHeight="true" outlineLevel="0" collapsed="false">
      <c r="A82" s="199" t="n">
        <v>4</v>
      </c>
      <c r="B82" s="220" t="n">
        <f aca="false">B28</f>
        <v>0.441</v>
      </c>
      <c r="C82" s="248" t="n">
        <f aca="false">AVERAGE(C28:K28)</f>
        <v>0.4398</v>
      </c>
      <c r="D82" s="248"/>
      <c r="E82" s="248" t="n">
        <f aca="false">STDEV(C28:L28)</f>
        <v>0.000447213595499958</v>
      </c>
      <c r="F82" s="248"/>
      <c r="G82" s="248" t="n">
        <f aca="false">POWER((E82/5),0.5)</f>
        <v>0.00945741609003176</v>
      </c>
      <c r="H82" s="248"/>
      <c r="I82" s="249" t="n">
        <f aca="false">I81</f>
        <v>0.000288675134594813</v>
      </c>
      <c r="J82" s="249"/>
      <c r="Q82" s="0" t="n">
        <f aca="false">POWER(G82,2)</f>
        <v>8.94427190999917E-005</v>
      </c>
      <c r="R82" s="0" t="n">
        <f aca="false">POWER(G82,2)</f>
        <v>8.94427190999917E-005</v>
      </c>
      <c r="S82" s="0" t="n">
        <f aca="false">POWER(I82,2)</f>
        <v>8.33333333333333E-008</v>
      </c>
    </row>
    <row r="83" customFormat="false" ht="11.45" hidden="false" customHeight="true" outlineLevel="0" collapsed="false">
      <c r="A83" s="199" t="n">
        <v>5</v>
      </c>
      <c r="B83" s="220" t="n">
        <f aca="false">B29</f>
        <v>0.441</v>
      </c>
      <c r="C83" s="248" t="n">
        <f aca="false">AVERAGE(C29:K29)</f>
        <v>0.4398</v>
      </c>
      <c r="D83" s="248"/>
      <c r="E83" s="248" t="n">
        <f aca="false">STDEV(C29:L29)</f>
        <v>0.000447213595499958</v>
      </c>
      <c r="F83" s="248"/>
      <c r="G83" s="248" t="n">
        <f aca="false">POWER((E83/5),0.5)</f>
        <v>0.00945741609003176</v>
      </c>
      <c r="H83" s="248"/>
      <c r="I83" s="249" t="n">
        <f aca="false">I82</f>
        <v>0.000288675134594813</v>
      </c>
      <c r="J83" s="249"/>
      <c r="K83" s="254" t="s">
        <v>243</v>
      </c>
      <c r="L83" s="254"/>
      <c r="M83" s="254"/>
      <c r="N83" s="254"/>
      <c r="O83" s="254"/>
      <c r="P83" s="254"/>
      <c r="Q83" s="0" t="n">
        <f aca="false">POWER(G83,2)</f>
        <v>8.94427190999917E-005</v>
      </c>
      <c r="R83" s="0" t="n">
        <f aca="false">POWER(G83,2)</f>
        <v>8.94427190999917E-005</v>
      </c>
      <c r="S83" s="0" t="n">
        <f aca="false">POWER(I83,2)</f>
        <v>8.33333333333333E-008</v>
      </c>
    </row>
    <row r="84" customFormat="false" ht="11.45" hidden="false" customHeight="true" outlineLevel="0" collapsed="false">
      <c r="A84" s="199" t="n">
        <v>6</v>
      </c>
      <c r="B84" s="220" t="n">
        <f aca="false">B30</f>
        <v>0.441</v>
      </c>
      <c r="C84" s="248" t="n">
        <f aca="false">AVERAGE(C30:K30)</f>
        <v>0.4398</v>
      </c>
      <c r="D84" s="248"/>
      <c r="E84" s="248" t="n">
        <f aca="false">STDEV(C30:L30)</f>
        <v>0.000447213595499958</v>
      </c>
      <c r="F84" s="248"/>
      <c r="G84" s="248" t="n">
        <f aca="false">POWER((E84/5),0.5)</f>
        <v>0.00945741609003176</v>
      </c>
      <c r="H84" s="248"/>
      <c r="I84" s="249" t="n">
        <f aca="false">I83</f>
        <v>0.000288675134594813</v>
      </c>
      <c r="J84" s="249"/>
      <c r="K84" s="254"/>
      <c r="L84" s="254"/>
      <c r="M84" s="254"/>
      <c r="N84" s="254"/>
      <c r="O84" s="254"/>
      <c r="P84" s="254"/>
      <c r="Q84" s="0" t="n">
        <f aca="false">POWER(G84,2)</f>
        <v>8.94427190999917E-005</v>
      </c>
      <c r="R84" s="0" t="n">
        <f aca="false">POWER(G84,2)</f>
        <v>8.94427190999917E-005</v>
      </c>
      <c r="S84" s="0" t="n">
        <f aca="false">POWER(I84,2)</f>
        <v>8.33333333333333E-008</v>
      </c>
    </row>
    <row r="85" customFormat="false" ht="12.75" hidden="false" customHeight="false" outlineLevel="0" collapsed="false">
      <c r="A85" s="231" t="s">
        <v>233</v>
      </c>
      <c r="B85" s="231"/>
      <c r="C85" s="231"/>
      <c r="D85" s="231"/>
      <c r="E85" s="231"/>
      <c r="F85" s="231"/>
      <c r="G85" s="250" t="n">
        <f aca="false">AVERAGE(G79:H84)</f>
        <v>0.00945741609003176</v>
      </c>
      <c r="H85" s="250"/>
      <c r="I85" s="233"/>
      <c r="J85" s="233"/>
      <c r="K85" s="208"/>
      <c r="L85" s="213"/>
      <c r="M85" s="214"/>
      <c r="N85" s="214"/>
      <c r="O85" s="214"/>
      <c r="P85" s="214"/>
    </row>
    <row r="86" customFormat="false" ht="12.75" hidden="false" customHeight="false" outlineLevel="0" collapsed="false">
      <c r="A86" s="234" t="s">
        <v>234</v>
      </c>
      <c r="B86" s="234"/>
      <c r="C86" s="234"/>
      <c r="D86" s="234"/>
      <c r="E86" s="234"/>
      <c r="F86" s="234"/>
      <c r="G86" s="234"/>
      <c r="H86" s="234"/>
      <c r="I86" s="235" t="n">
        <f aca="false">((AVERAGE(I79:J84))^2+('Вхідні данні1'!D53)^2)^0.5</f>
        <v>0.00301385688667085</v>
      </c>
      <c r="J86" s="235"/>
      <c r="K86" s="253" t="s">
        <v>244</v>
      </c>
      <c r="L86" s="253"/>
      <c r="M86" s="253"/>
      <c r="N86" s="253"/>
      <c r="O86" s="253"/>
      <c r="P86" s="253"/>
    </row>
    <row r="87" customFormat="false" ht="13.5" hidden="false" customHeight="false" outlineLevel="0" collapsed="false">
      <c r="A87" s="239" t="s">
        <v>237</v>
      </c>
      <c r="B87" s="239"/>
      <c r="C87" s="239"/>
      <c r="D87" s="239"/>
      <c r="E87" s="239"/>
      <c r="F87" s="239"/>
      <c r="G87" s="239"/>
      <c r="H87" s="239"/>
      <c r="I87" s="240" t="n">
        <f aca="false">(SUM(G85^2+I86^2))^0.5</f>
        <v>0.00992602903649415</v>
      </c>
      <c r="J87" s="240"/>
    </row>
    <row r="88" customFormat="false" ht="11.45" hidden="false" customHeight="true" outlineLevel="0" collapsed="false">
      <c r="A88" s="199"/>
      <c r="B88" s="255" t="n">
        <f aca="false">C31</f>
        <v>0.749</v>
      </c>
      <c r="C88" s="255"/>
      <c r="D88" s="255"/>
      <c r="E88" s="255"/>
      <c r="F88" s="255"/>
      <c r="G88" s="255"/>
      <c r="H88" s="255"/>
      <c r="I88" s="255"/>
      <c r="J88" s="255"/>
    </row>
    <row r="89" customFormat="false" ht="11.45" hidden="false" customHeight="true" outlineLevel="0" collapsed="false">
      <c r="A89" s="199" t="n">
        <v>1</v>
      </c>
      <c r="B89" s="220" t="n">
        <f aca="false">B32</f>
        <v>0.749</v>
      </c>
      <c r="C89" s="248" t="n">
        <f aca="false">AVERAGE(C32:K32)</f>
        <v>0.7498</v>
      </c>
      <c r="D89" s="248"/>
      <c r="E89" s="248" t="n">
        <f aca="false">STDEV(C32:L32)</f>
        <v>0.000836660026534076</v>
      </c>
      <c r="F89" s="248"/>
      <c r="G89" s="248" t="n">
        <f aca="false">POWER((E89/5),0.5)</f>
        <v>0.012935687276168</v>
      </c>
      <c r="H89" s="248"/>
      <c r="I89" s="249" t="n">
        <f aca="false">IF('Виміряні дані1'!E30=0,0,('Виміряні дані1'!C29/(2*POWER(3,0.5))))</f>
        <v>0.000288675134594813</v>
      </c>
      <c r="J89" s="249"/>
    </row>
    <row r="90" customFormat="false" ht="11.45" hidden="false" customHeight="true" outlineLevel="0" collapsed="false">
      <c r="A90" s="199" t="n">
        <v>2</v>
      </c>
      <c r="B90" s="220" t="n">
        <f aca="false">B33</f>
        <v>0.749</v>
      </c>
      <c r="C90" s="248" t="n">
        <f aca="false">AVERAGE(C33:K33)</f>
        <v>0.7498</v>
      </c>
      <c r="D90" s="248"/>
      <c r="E90" s="248" t="n">
        <f aca="false">STDEV(C33:L33)</f>
        <v>0.000836660026534076</v>
      </c>
      <c r="F90" s="248"/>
      <c r="G90" s="248" t="n">
        <f aca="false">POWER((E90/5),0.5)</f>
        <v>0.012935687276168</v>
      </c>
      <c r="H90" s="248"/>
      <c r="I90" s="249" t="n">
        <f aca="false">I89</f>
        <v>0.000288675134594813</v>
      </c>
      <c r="J90" s="249"/>
      <c r="K90" s="208"/>
      <c r="L90" s="213"/>
      <c r="M90" s="208"/>
      <c r="N90" s="208"/>
      <c r="O90" s="208"/>
      <c r="P90" s="214"/>
    </row>
    <row r="91" customFormat="false" ht="11.45" hidden="false" customHeight="true" outlineLevel="0" collapsed="false">
      <c r="A91" s="199" t="n">
        <v>3</v>
      </c>
      <c r="B91" s="220" t="n">
        <f aca="false">B34</f>
        <v>0.749</v>
      </c>
      <c r="C91" s="248" t="n">
        <f aca="false">AVERAGE(C34:K34)</f>
        <v>0.7498</v>
      </c>
      <c r="D91" s="248"/>
      <c r="E91" s="248" t="n">
        <f aca="false">STDEV(C34:L34)</f>
        <v>0.000836660026534076</v>
      </c>
      <c r="F91" s="248"/>
      <c r="G91" s="248" t="n">
        <f aca="false">POWER((E91/5),0.5)</f>
        <v>0.012935687276168</v>
      </c>
      <c r="H91" s="248"/>
      <c r="I91" s="249" t="n">
        <f aca="false">I90</f>
        <v>0.000288675134594813</v>
      </c>
      <c r="J91" s="249"/>
      <c r="K91" s="256" t="s">
        <v>245</v>
      </c>
      <c r="L91" s="256"/>
      <c r="M91" s="256"/>
      <c r="N91" s="256"/>
      <c r="O91" s="256"/>
      <c r="P91" s="256"/>
    </row>
    <row r="92" customFormat="false" ht="11.45" hidden="false" customHeight="true" outlineLevel="0" collapsed="false">
      <c r="A92" s="199" t="n">
        <v>4</v>
      </c>
      <c r="B92" s="220" t="n">
        <f aca="false">B35</f>
        <v>0.749</v>
      </c>
      <c r="C92" s="248" t="n">
        <f aca="false">AVERAGE(C35:K35)</f>
        <v>0.7498</v>
      </c>
      <c r="D92" s="248"/>
      <c r="E92" s="248" t="n">
        <f aca="false">STDEV(C35:L35)</f>
        <v>0.000836660026534076</v>
      </c>
      <c r="F92" s="248"/>
      <c r="G92" s="248" t="n">
        <f aca="false">POWER((E92/5),0.5)</f>
        <v>0.012935687276168</v>
      </c>
      <c r="H92" s="248"/>
      <c r="I92" s="249" t="n">
        <f aca="false">I91</f>
        <v>0.000288675134594813</v>
      </c>
      <c r="J92" s="249"/>
    </row>
    <row r="93" customFormat="false" ht="11.45" hidden="false" customHeight="true" outlineLevel="0" collapsed="false">
      <c r="A93" s="199" t="n">
        <v>5</v>
      </c>
      <c r="B93" s="220" t="n">
        <f aca="false">B36</f>
        <v>0.749</v>
      </c>
      <c r="C93" s="248" t="n">
        <f aca="false">AVERAGE(C36:K36)</f>
        <v>0.7498</v>
      </c>
      <c r="D93" s="248"/>
      <c r="E93" s="248" t="n">
        <f aca="false">STDEV(C36:L36)</f>
        <v>0.000836660026534076</v>
      </c>
      <c r="F93" s="248"/>
      <c r="G93" s="248" t="n">
        <f aca="false">POWER((E93/5),0.5)</f>
        <v>0.012935687276168</v>
      </c>
      <c r="H93" s="248"/>
      <c r="I93" s="249" t="n">
        <f aca="false">I92</f>
        <v>0.000288675134594813</v>
      </c>
      <c r="J93" s="249"/>
      <c r="L93" s="230" t="s">
        <v>246</v>
      </c>
    </row>
    <row r="94" customFormat="false" ht="11.45" hidden="false" customHeight="true" outlineLevel="0" collapsed="false">
      <c r="A94" s="199" t="n">
        <v>6</v>
      </c>
      <c r="B94" s="220" t="n">
        <f aca="false">B37</f>
        <v>0.749</v>
      </c>
      <c r="C94" s="248" t="n">
        <f aca="false">AVERAGE(C37:K37)</f>
        <v>0.7498</v>
      </c>
      <c r="D94" s="248"/>
      <c r="E94" s="248" t="n">
        <f aca="false">STDEV(C37:L37)</f>
        <v>0.000836660026534076</v>
      </c>
      <c r="F94" s="248"/>
      <c r="G94" s="248" t="n">
        <f aca="false">POWER((E94/5),0.5)</f>
        <v>0.012935687276168</v>
      </c>
      <c r="H94" s="248"/>
      <c r="I94" s="249" t="n">
        <f aca="false">I93</f>
        <v>0.000288675134594813</v>
      </c>
      <c r="J94" s="249"/>
      <c r="K94" s="208"/>
    </row>
    <row r="95" customFormat="false" ht="15.75" hidden="false" customHeight="true" outlineLevel="0" collapsed="false">
      <c r="A95" s="231" t="s">
        <v>233</v>
      </c>
      <c r="B95" s="231"/>
      <c r="C95" s="231"/>
      <c r="D95" s="231"/>
      <c r="E95" s="231"/>
      <c r="F95" s="231"/>
      <c r="G95" s="250" t="n">
        <f aca="false">AVERAGE(G89:H94)</f>
        <v>0.012935687276168</v>
      </c>
      <c r="H95" s="250"/>
      <c r="I95" s="233"/>
      <c r="J95" s="233"/>
      <c r="K95" s="213"/>
    </row>
    <row r="96" customFormat="false" ht="12.75" hidden="false" customHeight="false" outlineLevel="0" collapsed="false">
      <c r="A96" s="234" t="s">
        <v>234</v>
      </c>
      <c r="B96" s="234"/>
      <c r="C96" s="234"/>
      <c r="D96" s="234"/>
      <c r="E96" s="234"/>
      <c r="F96" s="234"/>
      <c r="G96" s="234"/>
      <c r="H96" s="234"/>
      <c r="I96" s="235" t="n">
        <f aca="false">((AVERAGE(I89:J94))^2+('Вхідні данні1'!D54)^2)^0.5</f>
        <v>0.00600694043031337</v>
      </c>
      <c r="J96" s="235"/>
      <c r="K96" s="213"/>
      <c r="L96" s="208"/>
      <c r="M96" s="208"/>
      <c r="N96" s="208"/>
      <c r="O96" s="214"/>
      <c r="P96" s="214"/>
    </row>
    <row r="97" customFormat="false" ht="13.5" hidden="false" customHeight="false" outlineLevel="0" collapsed="false">
      <c r="A97" s="239" t="s">
        <v>237</v>
      </c>
      <c r="B97" s="239"/>
      <c r="C97" s="239"/>
      <c r="D97" s="239"/>
      <c r="E97" s="239"/>
      <c r="F97" s="239"/>
      <c r="G97" s="239"/>
      <c r="H97" s="239"/>
      <c r="I97" s="240" t="n">
        <f aca="false">(SUM(G95^2+I96^2))^0.5</f>
        <v>0.0142623749298688</v>
      </c>
      <c r="J97" s="240"/>
      <c r="K97" s="213"/>
      <c r="L97" s="208"/>
      <c r="M97" s="208"/>
      <c r="N97" s="208"/>
      <c r="O97" s="214"/>
      <c r="P97" s="214"/>
    </row>
    <row r="98" customFormat="false" ht="11.45" hidden="false" customHeight="true" outlineLevel="0" collapsed="false">
      <c r="A98" s="199"/>
      <c r="B98" s="255" t="n">
        <f aca="false">C38</f>
        <v>0.925</v>
      </c>
      <c r="C98" s="255"/>
      <c r="D98" s="255"/>
      <c r="E98" s="255"/>
      <c r="F98" s="255"/>
      <c r="G98" s="255"/>
      <c r="H98" s="255"/>
      <c r="I98" s="255"/>
      <c r="J98" s="255"/>
      <c r="K98" s="257" t="s">
        <v>247</v>
      </c>
      <c r="L98" s="257"/>
      <c r="M98" s="257"/>
      <c r="N98" s="257"/>
      <c r="O98" s="257"/>
      <c r="P98" s="257"/>
    </row>
    <row r="99" customFormat="false" ht="11.45" hidden="false" customHeight="true" outlineLevel="0" collapsed="false">
      <c r="A99" s="199" t="n">
        <v>1</v>
      </c>
      <c r="B99" s="220" t="n">
        <f aca="false">B39</f>
        <v>0.925</v>
      </c>
      <c r="C99" s="248" t="n">
        <f aca="false">AVERAGE(C39:K39)</f>
        <v>0.9598</v>
      </c>
      <c r="D99" s="248"/>
      <c r="E99" s="248" t="n">
        <f aca="false">STDEV(C39:L39)</f>
        <v>0.000836660026534076</v>
      </c>
      <c r="F99" s="248"/>
      <c r="G99" s="248" t="n">
        <f aca="false">POWER((E99/5),0.5)</f>
        <v>0.012935687276168</v>
      </c>
      <c r="H99" s="248"/>
      <c r="I99" s="249" t="n">
        <f aca="false">IF('Виміряні дані1'!E37=0,0,('Виміряні дані1'!C36/(2*POWER(3,0.5))))</f>
        <v>0.000288675134594813</v>
      </c>
      <c r="J99" s="249"/>
      <c r="K99" s="257"/>
      <c r="L99" s="257"/>
      <c r="M99" s="257"/>
      <c r="N99" s="257"/>
      <c r="O99" s="257"/>
      <c r="P99" s="257"/>
    </row>
    <row r="100" customFormat="false" ht="11.45" hidden="false" customHeight="true" outlineLevel="0" collapsed="false">
      <c r="A100" s="199" t="n">
        <v>2</v>
      </c>
      <c r="B100" s="220" t="n">
        <f aca="false">B40</f>
        <v>0.925</v>
      </c>
      <c r="C100" s="248" t="n">
        <f aca="false">AVERAGE(C40:K40)</f>
        <v>0.9598</v>
      </c>
      <c r="D100" s="248"/>
      <c r="E100" s="248" t="n">
        <f aca="false">STDEV(C40:L40)</f>
        <v>0.000836660026534076</v>
      </c>
      <c r="F100" s="248"/>
      <c r="G100" s="248" t="n">
        <f aca="false">POWER((E100/5),0.5)</f>
        <v>0.012935687276168</v>
      </c>
      <c r="H100" s="248"/>
      <c r="I100" s="249" t="n">
        <f aca="false">I99</f>
        <v>0.000288675134594813</v>
      </c>
      <c r="J100" s="249"/>
      <c r="K100" s="254" t="s">
        <v>248</v>
      </c>
      <c r="L100" s="254"/>
      <c r="M100" s="254"/>
      <c r="N100" s="254"/>
      <c r="O100" s="254"/>
      <c r="P100" s="254"/>
    </row>
    <row r="101" customFormat="false" ht="11.45" hidden="false" customHeight="true" outlineLevel="0" collapsed="false">
      <c r="A101" s="199" t="n">
        <v>3</v>
      </c>
      <c r="B101" s="220" t="n">
        <f aca="false">B41</f>
        <v>0.925</v>
      </c>
      <c r="C101" s="248" t="n">
        <f aca="false">AVERAGE(C41:K41)</f>
        <v>0.9598</v>
      </c>
      <c r="D101" s="248"/>
      <c r="E101" s="248" t="n">
        <f aca="false">STDEV(C41:L41)</f>
        <v>0.000836660026534076</v>
      </c>
      <c r="F101" s="248"/>
      <c r="G101" s="248" t="n">
        <f aca="false">POWER((E101/5),0.5)</f>
        <v>0.012935687276168</v>
      </c>
      <c r="H101" s="248"/>
      <c r="I101" s="249" t="n">
        <f aca="false">I99</f>
        <v>0.000288675134594813</v>
      </c>
      <c r="J101" s="249"/>
      <c r="K101" s="254"/>
      <c r="L101" s="254"/>
      <c r="M101" s="254"/>
      <c r="N101" s="254"/>
      <c r="O101" s="254"/>
      <c r="P101" s="254"/>
    </row>
    <row r="102" customFormat="false" ht="11.45" hidden="false" customHeight="true" outlineLevel="0" collapsed="false">
      <c r="A102" s="199" t="n">
        <v>4</v>
      </c>
      <c r="B102" s="220" t="n">
        <f aca="false">B42</f>
        <v>0.925</v>
      </c>
      <c r="C102" s="248" t="n">
        <f aca="false">AVERAGE(C42:K42)</f>
        <v>0.9598</v>
      </c>
      <c r="D102" s="248"/>
      <c r="E102" s="248" t="n">
        <f aca="false">STDEV(C42:L42)</f>
        <v>0.000836660026534076</v>
      </c>
      <c r="F102" s="248"/>
      <c r="G102" s="248" t="n">
        <f aca="false">POWER((E102/5),0.5)</f>
        <v>0.012935687276168</v>
      </c>
      <c r="H102" s="248"/>
      <c r="I102" s="249" t="n">
        <f aca="false">I99</f>
        <v>0.000288675134594813</v>
      </c>
      <c r="J102" s="249"/>
    </row>
    <row r="103" customFormat="false" ht="11.45" hidden="false" customHeight="true" outlineLevel="0" collapsed="false">
      <c r="A103" s="199" t="n">
        <v>5</v>
      </c>
      <c r="B103" s="220" t="n">
        <f aca="false">B43</f>
        <v>0.925</v>
      </c>
      <c r="C103" s="248" t="n">
        <f aca="false">AVERAGE(C43:K43)</f>
        <v>0.9598</v>
      </c>
      <c r="D103" s="248"/>
      <c r="E103" s="248" t="n">
        <f aca="false">STDEV(C43:L43)</f>
        <v>0.000836660026534076</v>
      </c>
      <c r="F103" s="248"/>
      <c r="G103" s="248" t="n">
        <f aca="false">POWER((E103/5),0.5)</f>
        <v>0.012935687276168</v>
      </c>
      <c r="H103" s="248"/>
      <c r="I103" s="249" t="n">
        <f aca="false">I99</f>
        <v>0.000288675134594813</v>
      </c>
      <c r="J103" s="249"/>
    </row>
    <row r="104" customFormat="false" ht="11.45" hidden="false" customHeight="true" outlineLevel="0" collapsed="false">
      <c r="A104" s="199" t="n">
        <v>6</v>
      </c>
      <c r="B104" s="220" t="n">
        <f aca="false">B44</f>
        <v>0.925</v>
      </c>
      <c r="C104" s="248" t="n">
        <f aca="false">AVERAGE(C44:K44)</f>
        <v>0.9598</v>
      </c>
      <c r="D104" s="248"/>
      <c r="E104" s="248" t="n">
        <f aca="false">STDEV(C44:L44)</f>
        <v>0.000836660026534076</v>
      </c>
      <c r="F104" s="248"/>
      <c r="G104" s="248" t="n">
        <f aca="false">POWER((E104/5),0.5)</f>
        <v>0.012935687276168</v>
      </c>
      <c r="H104" s="248"/>
      <c r="I104" s="249" t="n">
        <f aca="false">I99</f>
        <v>0.000288675134594813</v>
      </c>
      <c r="J104" s="249"/>
      <c r="K104" s="208"/>
    </row>
    <row r="105" customFormat="false" ht="12.75" hidden="false" customHeight="false" outlineLevel="0" collapsed="false">
      <c r="A105" s="231" t="s">
        <v>233</v>
      </c>
      <c r="B105" s="231"/>
      <c r="C105" s="231"/>
      <c r="D105" s="231"/>
      <c r="E105" s="231"/>
      <c r="F105" s="231"/>
      <c r="G105" s="250" t="n">
        <f aca="false">AVERAGE(G99:H104)</f>
        <v>0.012935687276168</v>
      </c>
      <c r="H105" s="250"/>
      <c r="I105" s="233"/>
      <c r="J105" s="233"/>
      <c r="K105" s="208"/>
    </row>
    <row r="106" customFormat="false" ht="12.75" hidden="false" customHeight="false" outlineLevel="0" collapsed="false">
      <c r="A106" s="234" t="s">
        <v>234</v>
      </c>
      <c r="B106" s="234"/>
      <c r="C106" s="234"/>
      <c r="D106" s="234"/>
      <c r="E106" s="234"/>
      <c r="F106" s="234"/>
      <c r="G106" s="234"/>
      <c r="H106" s="234"/>
      <c r="I106" s="235" t="n">
        <f aca="false">((AVERAGE(I99:J104))^2+('Вхідні данні1'!D55)^2)^0.5</f>
        <v>0.0090046284394934</v>
      </c>
      <c r="J106" s="235"/>
      <c r="K106" s="258"/>
      <c r="L106" s="259"/>
      <c r="M106" s="259"/>
      <c r="N106" s="259"/>
      <c r="O106" s="259"/>
      <c r="P106" s="214"/>
    </row>
    <row r="107" customFormat="false" ht="13.5" hidden="false" customHeight="false" outlineLevel="0" collapsed="false">
      <c r="A107" s="239" t="s">
        <v>237</v>
      </c>
      <c r="B107" s="239"/>
      <c r="C107" s="239"/>
      <c r="D107" s="239"/>
      <c r="E107" s="239"/>
      <c r="F107" s="239"/>
      <c r="G107" s="239"/>
      <c r="H107" s="239"/>
      <c r="I107" s="240" t="n">
        <f aca="false">(SUM(G105^2+I106^2))^0.5</f>
        <v>0.015761197246407</v>
      </c>
      <c r="J107" s="240"/>
      <c r="K107" s="258"/>
      <c r="L107" s="259"/>
      <c r="M107" s="259"/>
      <c r="N107" s="259"/>
      <c r="O107" s="259"/>
    </row>
    <row r="108" customFormat="false" ht="11.65" hidden="false" customHeight="true" outlineLevel="0" collapsed="false">
      <c r="A108" s="199"/>
      <c r="B108" s="255" t="n">
        <f aca="false">C45</f>
        <v>1.503</v>
      </c>
      <c r="C108" s="255"/>
      <c r="D108" s="255"/>
      <c r="E108" s="255"/>
      <c r="F108" s="255"/>
      <c r="G108" s="255"/>
      <c r="H108" s="255"/>
      <c r="I108" s="255"/>
      <c r="J108" s="255"/>
      <c r="L108" s="260" t="s">
        <v>249</v>
      </c>
      <c r="M108" s="260"/>
      <c r="N108" s="260"/>
      <c r="O108" s="260"/>
      <c r="P108" s="260"/>
      <c r="S108" s="0" t="n">
        <f aca="false">POWER(I88,2)</f>
        <v>0</v>
      </c>
    </row>
    <row r="109" customFormat="false" ht="11.65" hidden="false" customHeight="true" outlineLevel="0" collapsed="false">
      <c r="A109" s="199" t="n">
        <v>1</v>
      </c>
      <c r="B109" s="220" t="n">
        <f aca="false">B46</f>
        <v>1.503</v>
      </c>
      <c r="C109" s="248" t="n">
        <f aca="false">AVERAGE(C46:K46)</f>
        <v>1.5724</v>
      </c>
      <c r="D109" s="248"/>
      <c r="E109" s="248" t="n">
        <f aca="false">STDEV(C46:L46)</f>
        <v>0.0032093613071763</v>
      </c>
      <c r="F109" s="248"/>
      <c r="G109" s="248" t="n">
        <f aca="false">POWER((E109/5),0.5)</f>
        <v>0.0253351980737325</v>
      </c>
      <c r="H109" s="248"/>
      <c r="I109" s="249" t="n">
        <f aca="false">IF('Виміряні дані1'!E44=0,0,('Виміряні дані1'!C43/(2*POWER(3,0.5))))</f>
        <v>0.000288675134594813</v>
      </c>
      <c r="J109" s="249"/>
      <c r="K109" s="208"/>
      <c r="L109" s="260"/>
      <c r="M109" s="260"/>
      <c r="N109" s="260"/>
      <c r="O109" s="260"/>
      <c r="P109" s="260"/>
      <c r="Q109" s="0" t="n">
        <f aca="false">POWER(G89,2)</f>
        <v>0.000167332005306815</v>
      </c>
      <c r="R109" s="0" t="n">
        <f aca="false">POWER(G89,2)</f>
        <v>0.000167332005306815</v>
      </c>
      <c r="S109" s="0" t="n">
        <f aca="false">POWER(I89,2)</f>
        <v>8.33333333333333E-008</v>
      </c>
    </row>
    <row r="110" customFormat="false" ht="11.65" hidden="false" customHeight="true" outlineLevel="0" collapsed="false">
      <c r="A110" s="199" t="n">
        <v>2</v>
      </c>
      <c r="B110" s="220" t="n">
        <f aca="false">B47</f>
        <v>1.503</v>
      </c>
      <c r="C110" s="248" t="n">
        <f aca="false">AVERAGE(C47:K47)</f>
        <v>1.5724</v>
      </c>
      <c r="D110" s="248"/>
      <c r="E110" s="248" t="n">
        <f aca="false">STDEV(C47:L47)</f>
        <v>0.0032093613071763</v>
      </c>
      <c r="F110" s="248"/>
      <c r="G110" s="248" t="n">
        <f aca="false">POWER((E110/5),0.5)</f>
        <v>0.0253351980737325</v>
      </c>
      <c r="H110" s="248"/>
      <c r="I110" s="249" t="n">
        <f aca="false">I109</f>
        <v>0.000288675134594813</v>
      </c>
      <c r="J110" s="249"/>
      <c r="K110" s="261" t="s">
        <v>250</v>
      </c>
      <c r="L110" s="262"/>
      <c r="M110" s="262"/>
      <c r="N110" s="262"/>
      <c r="O110" s="262"/>
      <c r="P110" s="262"/>
      <c r="Q110" s="0" t="n">
        <f aca="false">POWER(G90,2)</f>
        <v>0.000167332005306815</v>
      </c>
      <c r="R110" s="0" t="n">
        <f aca="false">POWER(G90,2)</f>
        <v>0.000167332005306815</v>
      </c>
      <c r="S110" s="0" t="n">
        <f aca="false">POWER(I90,2)</f>
        <v>8.33333333333333E-008</v>
      </c>
    </row>
    <row r="111" customFormat="false" ht="11.65" hidden="false" customHeight="true" outlineLevel="0" collapsed="false">
      <c r="A111" s="199" t="n">
        <v>3</v>
      </c>
      <c r="B111" s="220" t="n">
        <f aca="false">B48</f>
        <v>1.503</v>
      </c>
      <c r="C111" s="248" t="n">
        <f aca="false">AVERAGE(C48:K48)</f>
        <v>1.5724</v>
      </c>
      <c r="D111" s="248"/>
      <c r="E111" s="248" t="n">
        <f aca="false">STDEV(C48:L48)</f>
        <v>0.0032093613071763</v>
      </c>
      <c r="F111" s="248"/>
      <c r="G111" s="248" t="n">
        <f aca="false">POWER((E111/5),0.5)</f>
        <v>0.0253351980737325</v>
      </c>
      <c r="H111" s="248"/>
      <c r="I111" s="249" t="n">
        <f aca="false">I109</f>
        <v>0.000288675134594813</v>
      </c>
      <c r="J111" s="249"/>
      <c r="K111" s="263"/>
      <c r="L111" s="262"/>
      <c r="M111" s="262"/>
      <c r="N111" s="262"/>
      <c r="O111" s="262"/>
      <c r="P111" s="262"/>
      <c r="Q111" s="0" t="n">
        <f aca="false">POWER(G91,2)</f>
        <v>0.000167332005306815</v>
      </c>
      <c r="R111" s="0" t="n">
        <f aca="false">POWER(G91,2)</f>
        <v>0.000167332005306815</v>
      </c>
      <c r="S111" s="0" t="n">
        <f aca="false">POWER(I91,2)</f>
        <v>8.33333333333333E-008</v>
      </c>
    </row>
    <row r="112" customFormat="false" ht="11.65" hidden="false" customHeight="true" outlineLevel="0" collapsed="false">
      <c r="A112" s="199" t="n">
        <v>4</v>
      </c>
      <c r="B112" s="220" t="n">
        <f aca="false">B49</f>
        <v>1.503</v>
      </c>
      <c r="C112" s="248" t="n">
        <f aca="false">AVERAGE(C49:K49)</f>
        <v>1.5724</v>
      </c>
      <c r="D112" s="248"/>
      <c r="E112" s="248" t="n">
        <f aca="false">STDEV(C49:L49)</f>
        <v>0.0032093613071763</v>
      </c>
      <c r="F112" s="248"/>
      <c r="G112" s="248" t="n">
        <f aca="false">POWER((E112/5),0.5)</f>
        <v>0.0253351980737325</v>
      </c>
      <c r="H112" s="248"/>
      <c r="I112" s="249" t="n">
        <f aca="false">I109</f>
        <v>0.000288675134594813</v>
      </c>
      <c r="J112" s="249"/>
      <c r="K112" s="208"/>
      <c r="L112" s="208"/>
      <c r="M112" s="208"/>
      <c r="N112" s="208"/>
      <c r="O112" s="208"/>
      <c r="Q112" s="0" t="n">
        <f aca="false">POWER(G92,2)</f>
        <v>0.000167332005306815</v>
      </c>
      <c r="R112" s="0" t="n">
        <f aca="false">POWER(G92,2)</f>
        <v>0.000167332005306815</v>
      </c>
      <c r="S112" s="0" t="n">
        <f aca="false">POWER(I92,2)</f>
        <v>8.33333333333333E-008</v>
      </c>
    </row>
    <row r="113" customFormat="false" ht="11.65" hidden="false" customHeight="true" outlineLevel="0" collapsed="false">
      <c r="A113" s="199" t="n">
        <v>5</v>
      </c>
      <c r="B113" s="220" t="n">
        <f aca="false">B50</f>
        <v>1.503</v>
      </c>
      <c r="C113" s="248" t="n">
        <f aca="false">AVERAGE(C50:K50)</f>
        <v>1.5724</v>
      </c>
      <c r="D113" s="248"/>
      <c r="E113" s="248" t="n">
        <f aca="false">STDEV(C50:L50)</f>
        <v>0.0032093613071763</v>
      </c>
      <c r="F113" s="248"/>
      <c r="G113" s="248" t="n">
        <f aca="false">POWER((E113/5),0.5)</f>
        <v>0.0253351980737325</v>
      </c>
      <c r="H113" s="248"/>
      <c r="I113" s="249" t="n">
        <f aca="false">I109</f>
        <v>0.000288675134594813</v>
      </c>
      <c r="J113" s="249"/>
      <c r="Q113" s="0" t="n">
        <f aca="false">POWER(G93,2)</f>
        <v>0.000167332005306815</v>
      </c>
      <c r="R113" s="0" t="n">
        <f aca="false">POWER(G93,2)</f>
        <v>0.000167332005306815</v>
      </c>
      <c r="S113" s="0" t="n">
        <f aca="false">POWER(I93,2)</f>
        <v>8.33333333333333E-008</v>
      </c>
    </row>
    <row r="114" customFormat="false" ht="11.65" hidden="false" customHeight="true" outlineLevel="0" collapsed="false">
      <c r="A114" s="199" t="n">
        <v>6</v>
      </c>
      <c r="B114" s="220" t="n">
        <f aca="false">B51</f>
        <v>1.503</v>
      </c>
      <c r="C114" s="248" t="n">
        <f aca="false">AVERAGE(C51:K51)</f>
        <v>1.5724</v>
      </c>
      <c r="D114" s="248"/>
      <c r="E114" s="248" t="n">
        <f aca="false">STDEV(C51:L51)</f>
        <v>0.0032093613071763</v>
      </c>
      <c r="F114" s="248"/>
      <c r="G114" s="248" t="n">
        <f aca="false">POWER((E114/5),0.5)</f>
        <v>0.0253351980737325</v>
      </c>
      <c r="H114" s="248"/>
      <c r="I114" s="249" t="n">
        <f aca="false">I109</f>
        <v>0.000288675134594813</v>
      </c>
      <c r="J114" s="249"/>
      <c r="P114" s="214"/>
      <c r="Q114" s="0" t="n">
        <f aca="false">POWER(G94,2)</f>
        <v>0.000167332005306815</v>
      </c>
      <c r="R114" s="0" t="n">
        <f aca="false">POWER(G94,2)</f>
        <v>0.000167332005306815</v>
      </c>
      <c r="S114" s="0" t="n">
        <f aca="false">POWER(I94,2)</f>
        <v>8.33333333333333E-008</v>
      </c>
    </row>
    <row r="115" customFormat="false" ht="13.5" hidden="false" customHeight="true" outlineLevel="0" collapsed="false">
      <c r="A115" s="231" t="s">
        <v>233</v>
      </c>
      <c r="B115" s="231"/>
      <c r="C115" s="231"/>
      <c r="D115" s="231"/>
      <c r="E115" s="231"/>
      <c r="F115" s="231"/>
      <c r="G115" s="250" t="n">
        <f aca="false">AVERAGE(G109:H114)</f>
        <v>0.0253351980737325</v>
      </c>
      <c r="H115" s="250"/>
      <c r="I115" s="233"/>
      <c r="J115" s="233"/>
    </row>
    <row r="116" customFormat="false" ht="12.75" hidden="false" customHeight="false" outlineLevel="0" collapsed="false">
      <c r="A116" s="234" t="s">
        <v>234</v>
      </c>
      <c r="B116" s="234"/>
      <c r="C116" s="234"/>
      <c r="D116" s="234"/>
      <c r="E116" s="234"/>
      <c r="F116" s="234"/>
      <c r="G116" s="234"/>
      <c r="H116" s="234"/>
      <c r="I116" s="235" t="n">
        <f aca="false">((AVERAGE(I109:J114))^2+('Вхідні данні1'!D56)^2)^0.5</f>
        <v>0.0110037872268294</v>
      </c>
      <c r="J116" s="235"/>
    </row>
    <row r="117" customFormat="false" ht="26.25" hidden="false" customHeight="true" outlineLevel="0" collapsed="false">
      <c r="A117" s="239" t="s">
        <v>237</v>
      </c>
      <c r="B117" s="239"/>
      <c r="C117" s="239"/>
      <c r="D117" s="239"/>
      <c r="E117" s="239"/>
      <c r="F117" s="239"/>
      <c r="G117" s="239"/>
      <c r="H117" s="239"/>
      <c r="I117" s="240" t="n">
        <f aca="false">(SUM(G115^2+I116^2))^0.5</f>
        <v>0.0276216508335145</v>
      </c>
      <c r="J117" s="240"/>
    </row>
    <row r="118" customFormat="false" ht="26.25" hidden="false" customHeight="true" outlineLevel="0" collapsed="false">
      <c r="A118" s="264"/>
      <c r="B118" s="264"/>
      <c r="C118" s="264"/>
      <c r="D118" s="264"/>
      <c r="E118" s="264"/>
      <c r="F118" s="264"/>
      <c r="G118" s="264"/>
      <c r="H118" s="264"/>
      <c r="I118" s="265"/>
      <c r="J118" s="265"/>
    </row>
    <row r="119" customFormat="false" ht="27" hidden="false" customHeight="true" outlineLevel="0" collapsed="false">
      <c r="A119" s="208"/>
      <c r="B119" s="208"/>
      <c r="C119" s="208"/>
      <c r="D119" s="208"/>
      <c r="E119" s="208"/>
      <c r="F119" s="208"/>
      <c r="G119" s="208"/>
      <c r="H119" s="208"/>
      <c r="I119" s="208"/>
      <c r="J119" s="208"/>
      <c r="K119" s="208"/>
      <c r="L119" s="208"/>
      <c r="M119" s="208"/>
      <c r="N119" s="208"/>
      <c r="O119" s="208"/>
    </row>
    <row r="120" customFormat="false" ht="12.75" hidden="false" customHeight="false" outlineLevel="0" collapsed="false">
      <c r="A120" s="213" t="s">
        <v>251</v>
      </c>
      <c r="B120" s="214"/>
      <c r="C120" s="214"/>
      <c r="D120" s="214"/>
      <c r="E120" s="214"/>
      <c r="F120" s="214"/>
      <c r="G120" s="214"/>
      <c r="H120" s="214"/>
      <c r="I120" s="214"/>
      <c r="J120" s="214"/>
      <c r="K120" s="214"/>
      <c r="L120" s="214"/>
      <c r="M120" s="214"/>
      <c r="N120" s="214"/>
      <c r="O120" s="214"/>
    </row>
    <row r="121" customFormat="false" ht="15" hidden="false" customHeight="true" outlineLevel="0" collapsed="false">
      <c r="A121" s="208"/>
      <c r="B121" s="214"/>
      <c r="C121" s="214"/>
      <c r="D121" s="214"/>
      <c r="E121" s="214"/>
      <c r="F121" s="214"/>
      <c r="G121" s="214"/>
      <c r="H121" s="214"/>
      <c r="I121" s="214"/>
      <c r="J121" s="266" t="s">
        <v>252</v>
      </c>
      <c r="K121" s="214"/>
      <c r="L121" s="214"/>
      <c r="M121" s="214"/>
      <c r="N121" s="214"/>
      <c r="O121" s="214"/>
    </row>
    <row r="122" customFormat="false" ht="15" hidden="false" customHeight="true" outlineLevel="0" collapsed="false">
      <c r="A122" s="208"/>
      <c r="B122" s="214"/>
      <c r="C122" s="214"/>
      <c r="D122" s="214"/>
      <c r="E122" s="214"/>
      <c r="F122" s="214"/>
      <c r="G122" s="214"/>
      <c r="H122" s="214"/>
      <c r="I122" s="214"/>
      <c r="J122" s="266"/>
      <c r="K122" s="214"/>
      <c r="L122" s="214"/>
      <c r="M122" s="214"/>
      <c r="N122" s="214"/>
      <c r="O122" s="214"/>
    </row>
    <row r="123" customFormat="false" ht="1.5" hidden="false" customHeight="true" outlineLevel="0" collapsed="false">
      <c r="A123" s="208"/>
      <c r="B123" s="214"/>
      <c r="C123" s="214"/>
      <c r="D123" s="214"/>
      <c r="E123" s="214"/>
      <c r="F123" s="214"/>
      <c r="G123" s="214"/>
      <c r="H123" s="214"/>
      <c r="I123" s="214"/>
      <c r="J123" s="266"/>
      <c r="K123" s="214"/>
      <c r="L123" s="214"/>
      <c r="M123" s="214"/>
      <c r="N123" s="214"/>
      <c r="O123" s="214"/>
    </row>
    <row r="124" customFormat="false" ht="12.75" hidden="true" customHeight="true" outlineLevel="0" collapsed="false">
      <c r="A124" s="208"/>
      <c r="B124" s="214"/>
      <c r="C124" s="214"/>
      <c r="D124" s="214"/>
      <c r="E124" s="214"/>
      <c r="F124" s="214"/>
      <c r="G124" s="214"/>
      <c r="H124" s="214"/>
      <c r="I124" s="214"/>
      <c r="J124" s="266"/>
      <c r="K124" s="214"/>
      <c r="L124" s="214"/>
      <c r="M124" s="214"/>
      <c r="N124" s="214"/>
      <c r="O124" s="214"/>
    </row>
    <row r="125" customFormat="false" ht="15" hidden="true" customHeight="true" outlineLevel="0" collapsed="false">
      <c r="A125" s="208"/>
      <c r="B125" s="214"/>
      <c r="C125" s="214"/>
      <c r="D125" s="214"/>
      <c r="E125" s="214"/>
      <c r="F125" s="214"/>
      <c r="G125" s="214"/>
      <c r="H125" s="214"/>
      <c r="I125" s="214"/>
      <c r="J125" s="266"/>
      <c r="K125" s="214"/>
      <c r="L125" s="214"/>
      <c r="M125" s="214"/>
      <c r="N125" s="214"/>
      <c r="O125" s="214"/>
    </row>
    <row r="126" s="208" customFormat="true" ht="15" hidden="false" customHeight="true" outlineLevel="0" collapsed="false">
      <c r="A126" s="267" t="s">
        <v>253</v>
      </c>
      <c r="B126" s="267"/>
      <c r="C126" s="267" t="s">
        <v>254</v>
      </c>
      <c r="D126" s="267"/>
      <c r="E126" s="267" t="s">
        <v>255</v>
      </c>
      <c r="F126" s="267"/>
      <c r="G126" s="267"/>
      <c r="H126" s="267"/>
      <c r="I126" s="268" t="s">
        <v>256</v>
      </c>
      <c r="J126" s="268"/>
      <c r="K126" s="267" t="s">
        <v>257</v>
      </c>
      <c r="L126" s="267"/>
      <c r="M126" s="269" t="s">
        <v>258</v>
      </c>
      <c r="N126" s="269"/>
      <c r="O126" s="267" t="s">
        <v>259</v>
      </c>
      <c r="P126" s="267"/>
    </row>
    <row r="127" s="208" customFormat="true" ht="15" hidden="false" customHeight="true" outlineLevel="0" collapsed="false">
      <c r="A127" s="270" t="s">
        <v>260</v>
      </c>
      <c r="B127" s="270"/>
      <c r="C127" s="270" t="s">
        <v>261</v>
      </c>
      <c r="D127" s="270"/>
      <c r="E127" s="267" t="s">
        <v>262</v>
      </c>
      <c r="F127" s="267"/>
      <c r="G127" s="267" t="s">
        <v>263</v>
      </c>
      <c r="H127" s="267"/>
      <c r="I127" s="268"/>
      <c r="J127" s="268"/>
      <c r="K127" s="267"/>
      <c r="L127" s="267"/>
      <c r="M127" s="269"/>
      <c r="N127" s="269"/>
      <c r="O127" s="267"/>
      <c r="P127" s="267"/>
    </row>
    <row r="128" s="208" customFormat="true" ht="15" hidden="false" customHeight="true" outlineLevel="0" collapsed="false">
      <c r="A128" s="271" t="n">
        <v>1</v>
      </c>
      <c r="B128" s="271"/>
      <c r="C128" s="271" t="n">
        <v>2</v>
      </c>
      <c r="D128" s="271"/>
      <c r="E128" s="272" t="n">
        <v>3</v>
      </c>
      <c r="F128" s="272"/>
      <c r="G128" s="273" t="n">
        <v>4</v>
      </c>
      <c r="H128" s="273"/>
      <c r="I128" s="271" t="n">
        <v>5</v>
      </c>
      <c r="J128" s="271"/>
      <c r="K128" s="269" t="n">
        <v>6</v>
      </c>
      <c r="L128" s="269"/>
      <c r="M128" s="274" t="n">
        <v>7</v>
      </c>
      <c r="N128" s="274"/>
      <c r="O128" s="275" t="n">
        <v>8</v>
      </c>
      <c r="P128" s="275"/>
    </row>
    <row r="129" s="208" customFormat="true" ht="12" hidden="false" customHeight="true" outlineLevel="0" collapsed="false">
      <c r="A129" s="276" t="s">
        <v>264</v>
      </c>
      <c r="B129" s="276"/>
      <c r="C129" s="277" t="s">
        <v>265</v>
      </c>
      <c r="D129" s="277"/>
      <c r="E129" s="278" t="n">
        <f aca="false">C58</f>
        <v>0.029</v>
      </c>
      <c r="F129" s="278"/>
      <c r="G129" s="279" t="n">
        <f aca="false">G65</f>
        <v>0.00463057779297097</v>
      </c>
      <c r="H129" s="279"/>
      <c r="I129" s="274" t="n">
        <v>29</v>
      </c>
      <c r="J129" s="274"/>
      <c r="K129" s="280" t="s">
        <v>266</v>
      </c>
      <c r="L129" s="280"/>
      <c r="M129" s="274" t="n">
        <v>1</v>
      </c>
      <c r="N129" s="274"/>
      <c r="O129" s="274" t="n">
        <f aca="false">G129</f>
        <v>0.00463057779297097</v>
      </c>
      <c r="P129" s="274"/>
    </row>
    <row r="130" s="208" customFormat="true" ht="12" hidden="false" customHeight="true" outlineLevel="0" collapsed="false">
      <c r="A130" s="281" t="s">
        <v>267</v>
      </c>
      <c r="B130" s="281"/>
      <c r="C130" s="282" t="str">
        <f aca="false">I8</f>
        <v>Оптична густина</v>
      </c>
      <c r="D130" s="282"/>
      <c r="E130" s="283" t="n">
        <f aca="false">C68</f>
        <v>0.151</v>
      </c>
      <c r="F130" s="283"/>
      <c r="G130" s="284" t="n">
        <f aca="false">G75</f>
        <v>0.0104663513939211</v>
      </c>
      <c r="H130" s="284"/>
      <c r="I130" s="274" t="n">
        <v>29</v>
      </c>
      <c r="J130" s="274"/>
      <c r="K130" s="280"/>
      <c r="L130" s="280"/>
      <c r="M130" s="274" t="n">
        <v>1</v>
      </c>
      <c r="N130" s="274"/>
      <c r="O130" s="274" t="n">
        <f aca="false">G130</f>
        <v>0.0104663513939211</v>
      </c>
      <c r="P130" s="274"/>
    </row>
    <row r="131" s="208" customFormat="true" ht="12" hidden="false" customHeight="true" outlineLevel="0" collapsed="false">
      <c r="A131" s="281" t="s">
        <v>268</v>
      </c>
      <c r="B131" s="281"/>
      <c r="C131" s="282"/>
      <c r="D131" s="282"/>
      <c r="E131" s="283" t="n">
        <f aca="false">C78</f>
        <v>0.441</v>
      </c>
      <c r="F131" s="283"/>
      <c r="G131" s="284" t="n">
        <f aca="false">G85</f>
        <v>0.00945741609003176</v>
      </c>
      <c r="H131" s="284"/>
      <c r="I131" s="274" t="n">
        <v>29</v>
      </c>
      <c r="J131" s="274"/>
      <c r="K131" s="280"/>
      <c r="L131" s="280"/>
      <c r="M131" s="274" t="n">
        <v>1</v>
      </c>
      <c r="N131" s="274"/>
      <c r="O131" s="274" t="n">
        <f aca="false">G131</f>
        <v>0.00945741609003176</v>
      </c>
      <c r="P131" s="274"/>
    </row>
    <row r="132" s="208" customFormat="true" ht="12" hidden="false" customHeight="true" outlineLevel="0" collapsed="false">
      <c r="A132" s="285"/>
      <c r="B132" s="286"/>
      <c r="C132" s="282"/>
      <c r="D132" s="282"/>
      <c r="E132" s="283" t="n">
        <f aca="false">B88</f>
        <v>0.749</v>
      </c>
      <c r="F132" s="283"/>
      <c r="G132" s="284" t="n">
        <f aca="false">G95</f>
        <v>0.012935687276168</v>
      </c>
      <c r="H132" s="284"/>
      <c r="I132" s="274" t="n">
        <v>29</v>
      </c>
      <c r="J132" s="274"/>
      <c r="K132" s="280"/>
      <c r="L132" s="280"/>
      <c r="M132" s="274" t="n">
        <v>1</v>
      </c>
      <c r="N132" s="274"/>
      <c r="O132" s="274" t="n">
        <f aca="false">G132</f>
        <v>0.012935687276168</v>
      </c>
      <c r="P132" s="274"/>
    </row>
    <row r="133" s="208" customFormat="true" ht="12" hidden="false" customHeight="true" outlineLevel="0" collapsed="false">
      <c r="A133" s="285"/>
      <c r="B133" s="286"/>
      <c r="C133" s="287"/>
      <c r="D133" s="288"/>
      <c r="E133" s="283" t="n">
        <f aca="false">B98</f>
        <v>0.925</v>
      </c>
      <c r="F133" s="283"/>
      <c r="G133" s="284" t="n">
        <f aca="false">G105</f>
        <v>0.012935687276168</v>
      </c>
      <c r="H133" s="284"/>
      <c r="I133" s="274" t="n">
        <v>29</v>
      </c>
      <c r="J133" s="274"/>
      <c r="K133" s="280"/>
      <c r="L133" s="280"/>
      <c r="M133" s="274" t="n">
        <v>1</v>
      </c>
      <c r="N133" s="274"/>
      <c r="O133" s="274" t="n">
        <f aca="false">G133</f>
        <v>0.012935687276168</v>
      </c>
      <c r="P133" s="274"/>
    </row>
    <row r="134" s="208" customFormat="true" ht="12" hidden="false" customHeight="true" outlineLevel="0" collapsed="false">
      <c r="A134" s="289"/>
      <c r="B134" s="289"/>
      <c r="C134" s="290"/>
      <c r="D134" s="290"/>
      <c r="E134" s="291" t="n">
        <f aca="false">B108</f>
        <v>1.503</v>
      </c>
      <c r="F134" s="291"/>
      <c r="G134" s="292" t="n">
        <f aca="false">G115</f>
        <v>0.0253351980737325</v>
      </c>
      <c r="H134" s="292"/>
      <c r="I134" s="274" t="n">
        <v>29</v>
      </c>
      <c r="J134" s="274"/>
      <c r="K134" s="280"/>
      <c r="L134" s="280"/>
      <c r="M134" s="274" t="n">
        <v>1</v>
      </c>
      <c r="N134" s="274"/>
      <c r="O134" s="274" t="n">
        <f aca="false">G134</f>
        <v>0.0253351980737325</v>
      </c>
      <c r="P134" s="274"/>
    </row>
    <row r="135" s="208" customFormat="true" ht="12" hidden="false" customHeight="true" outlineLevel="0" collapsed="false">
      <c r="A135" s="293" t="s">
        <v>264</v>
      </c>
      <c r="B135" s="293"/>
      <c r="C135" s="294" t="s">
        <v>265</v>
      </c>
      <c r="D135" s="294"/>
      <c r="E135" s="278" t="n">
        <f aca="false">E129</f>
        <v>0.029</v>
      </c>
      <c r="F135" s="278"/>
      <c r="G135" s="279" t="n">
        <f aca="false">I66</f>
        <v>0.00104083299973307</v>
      </c>
      <c r="H135" s="279"/>
      <c r="I135" s="274" t="s">
        <v>269</v>
      </c>
      <c r="J135" s="274"/>
      <c r="K135" s="280" t="s">
        <v>266</v>
      </c>
      <c r="L135" s="280"/>
      <c r="M135" s="274" t="n">
        <v>1</v>
      </c>
      <c r="N135" s="274"/>
      <c r="O135" s="274" t="n">
        <f aca="false">G135</f>
        <v>0.00104083299973307</v>
      </c>
      <c r="P135" s="274"/>
    </row>
    <row r="136" s="208" customFormat="true" ht="12" hidden="false" customHeight="true" outlineLevel="0" collapsed="false">
      <c r="A136" s="285" t="s">
        <v>267</v>
      </c>
      <c r="B136" s="285"/>
      <c r="C136" s="282" t="str">
        <f aca="false">I8</f>
        <v>Оптична густина</v>
      </c>
      <c r="D136" s="282"/>
      <c r="E136" s="283" t="n">
        <f aca="false">E130</f>
        <v>0.151</v>
      </c>
      <c r="F136" s="283"/>
      <c r="G136" s="284" t="n">
        <f aca="false">I76</f>
        <v>0.00202072594216369</v>
      </c>
      <c r="H136" s="284"/>
      <c r="I136" s="274" t="s">
        <v>269</v>
      </c>
      <c r="J136" s="274"/>
      <c r="K136" s="280"/>
      <c r="L136" s="280"/>
      <c r="M136" s="274" t="n">
        <v>1</v>
      </c>
      <c r="N136" s="274"/>
      <c r="O136" s="274" t="n">
        <f aca="false">G136</f>
        <v>0.00202072594216369</v>
      </c>
      <c r="P136" s="274"/>
    </row>
    <row r="137" s="208" customFormat="true" ht="12" hidden="false" customHeight="true" outlineLevel="0" collapsed="false">
      <c r="A137" s="285"/>
      <c r="B137" s="295"/>
      <c r="C137" s="282"/>
      <c r="D137" s="282"/>
      <c r="E137" s="283" t="n">
        <f aca="false">E131</f>
        <v>0.441</v>
      </c>
      <c r="F137" s="283"/>
      <c r="G137" s="284" t="n">
        <f aca="false">I86</f>
        <v>0.00301385688667085</v>
      </c>
      <c r="H137" s="284"/>
      <c r="I137" s="274" t="s">
        <v>269</v>
      </c>
      <c r="J137" s="274"/>
      <c r="K137" s="280"/>
      <c r="L137" s="280"/>
      <c r="M137" s="274" t="n">
        <v>1</v>
      </c>
      <c r="N137" s="274"/>
      <c r="O137" s="274" t="n">
        <f aca="false">G137</f>
        <v>0.00301385688667085</v>
      </c>
      <c r="P137" s="274"/>
    </row>
    <row r="138" s="208" customFormat="true" ht="12" hidden="false" customHeight="true" outlineLevel="0" collapsed="false">
      <c r="A138" s="285"/>
      <c r="B138" s="295"/>
      <c r="C138" s="282"/>
      <c r="D138" s="282"/>
      <c r="E138" s="296" t="n">
        <f aca="false">E132</f>
        <v>0.749</v>
      </c>
      <c r="F138" s="296"/>
      <c r="G138" s="297" t="n">
        <f aca="false">I96</f>
        <v>0.00600694043031337</v>
      </c>
      <c r="H138" s="297"/>
      <c r="I138" s="274" t="s">
        <v>269</v>
      </c>
      <c r="J138" s="274"/>
      <c r="K138" s="280"/>
      <c r="L138" s="280"/>
      <c r="M138" s="274" t="n">
        <v>1</v>
      </c>
      <c r="N138" s="274"/>
      <c r="O138" s="274" t="n">
        <f aca="false">G138</f>
        <v>0.00600694043031337</v>
      </c>
      <c r="P138" s="274"/>
    </row>
    <row r="139" customFormat="false" ht="12" hidden="false" customHeight="true" outlineLevel="0" collapsed="false">
      <c r="A139" s="285" t="s">
        <v>270</v>
      </c>
      <c r="B139" s="285"/>
      <c r="C139" s="298"/>
      <c r="D139" s="298"/>
      <c r="E139" s="296" t="n">
        <f aca="false">B98</f>
        <v>0.925</v>
      </c>
      <c r="F139" s="296"/>
      <c r="G139" s="297" t="n">
        <f aca="false">I106</f>
        <v>0.0090046284394934</v>
      </c>
      <c r="H139" s="297"/>
      <c r="I139" s="274" t="s">
        <v>269</v>
      </c>
      <c r="J139" s="274"/>
      <c r="K139" s="280"/>
      <c r="L139" s="280"/>
      <c r="M139" s="274" t="n">
        <v>1</v>
      </c>
      <c r="N139" s="274"/>
      <c r="O139" s="274" t="n">
        <f aca="false">G139</f>
        <v>0.0090046284394934</v>
      </c>
      <c r="P139" s="274"/>
    </row>
    <row r="140" customFormat="false" ht="12" hidden="false" customHeight="true" outlineLevel="0" collapsed="false">
      <c r="A140" s="299"/>
      <c r="B140" s="299"/>
      <c r="C140" s="300"/>
      <c r="D140" s="300"/>
      <c r="E140" s="291" t="n">
        <f aca="false">B108</f>
        <v>1.503</v>
      </c>
      <c r="F140" s="291"/>
      <c r="G140" s="292" t="n">
        <f aca="false">I116</f>
        <v>0.0110037872268294</v>
      </c>
      <c r="H140" s="292"/>
      <c r="I140" s="274" t="s">
        <v>269</v>
      </c>
      <c r="J140" s="274"/>
      <c r="K140" s="280"/>
      <c r="L140" s="280"/>
      <c r="M140" s="274" t="n">
        <v>1</v>
      </c>
      <c r="N140" s="274"/>
      <c r="O140" s="274" t="n">
        <f aca="false">G140</f>
        <v>0.0110037872268294</v>
      </c>
      <c r="P140" s="274"/>
    </row>
    <row r="141" customFormat="false" ht="12" hidden="false" customHeight="true" outlineLevel="0" collapsed="false">
      <c r="A141" s="301" t="s">
        <v>271</v>
      </c>
      <c r="B141" s="301"/>
      <c r="C141" s="294" t="s">
        <v>265</v>
      </c>
      <c r="D141" s="294"/>
      <c r="E141" s="278" t="n">
        <f aca="false">E147</f>
        <v>0.029</v>
      </c>
      <c r="F141" s="278"/>
      <c r="G141" s="279" t="n">
        <f aca="false">AVERAGE(M11:O16)</f>
        <v>0.001</v>
      </c>
      <c r="H141" s="279"/>
      <c r="I141" s="274" t="s">
        <v>269</v>
      </c>
      <c r="J141" s="274"/>
      <c r="K141" s="280" t="s">
        <v>266</v>
      </c>
      <c r="L141" s="280"/>
      <c r="M141" s="274" t="n">
        <v>1</v>
      </c>
      <c r="N141" s="274"/>
      <c r="O141" s="274" t="n">
        <f aca="false">G141</f>
        <v>0.001</v>
      </c>
      <c r="P141" s="274"/>
    </row>
    <row r="142" customFormat="false" ht="12" hidden="false" customHeight="true" outlineLevel="0" collapsed="false">
      <c r="A142" s="301"/>
      <c r="B142" s="301"/>
      <c r="C142" s="282" t="str">
        <f aca="false">I8</f>
        <v>Оптична густина</v>
      </c>
      <c r="D142" s="282"/>
      <c r="E142" s="283" t="n">
        <f aca="false">E148</f>
        <v>0.151</v>
      </c>
      <c r="F142" s="283"/>
      <c r="G142" s="284" t="n">
        <f aca="false">AVERAGE(M18:O23)</f>
        <v>0.002</v>
      </c>
      <c r="H142" s="284"/>
      <c r="I142" s="274" t="s">
        <v>269</v>
      </c>
      <c r="J142" s="274"/>
      <c r="K142" s="280"/>
      <c r="L142" s="280"/>
      <c r="M142" s="274" t="n">
        <v>1</v>
      </c>
      <c r="N142" s="274"/>
      <c r="O142" s="274" t="n">
        <f aca="false">G142</f>
        <v>0.002</v>
      </c>
      <c r="P142" s="274"/>
    </row>
    <row r="143" customFormat="false" ht="12" hidden="false" customHeight="true" outlineLevel="0" collapsed="false">
      <c r="A143" s="301"/>
      <c r="B143" s="301"/>
      <c r="C143" s="282"/>
      <c r="D143" s="282"/>
      <c r="E143" s="283" t="n">
        <f aca="false">E149</f>
        <v>0.441</v>
      </c>
      <c r="F143" s="283"/>
      <c r="G143" s="284" t="n">
        <f aca="false">AVERAGE(M25:O30)</f>
        <v>0.003</v>
      </c>
      <c r="H143" s="284"/>
      <c r="I143" s="274" t="s">
        <v>269</v>
      </c>
      <c r="J143" s="274"/>
      <c r="K143" s="280"/>
      <c r="L143" s="280"/>
      <c r="M143" s="274" t="n">
        <v>1</v>
      </c>
      <c r="N143" s="274"/>
      <c r="O143" s="274" t="n">
        <f aca="false">G143</f>
        <v>0.003</v>
      </c>
      <c r="P143" s="274"/>
    </row>
    <row r="144" customFormat="false" ht="12" hidden="false" customHeight="true" outlineLevel="0" collapsed="false">
      <c r="A144" s="301"/>
      <c r="B144" s="301"/>
      <c r="C144" s="282"/>
      <c r="D144" s="282"/>
      <c r="E144" s="283" t="n">
        <f aca="false">E150</f>
        <v>0.749</v>
      </c>
      <c r="F144" s="283"/>
      <c r="G144" s="284" t="n">
        <f aca="false">AVERAGE(M32:O37)</f>
        <v>0.006</v>
      </c>
      <c r="H144" s="284"/>
      <c r="I144" s="274" t="s">
        <v>269</v>
      </c>
      <c r="J144" s="274"/>
      <c r="K144" s="280"/>
      <c r="L144" s="280"/>
      <c r="M144" s="274" t="n">
        <v>1</v>
      </c>
      <c r="N144" s="274"/>
      <c r="O144" s="274" t="n">
        <f aca="false">G144</f>
        <v>0.006</v>
      </c>
      <c r="P144" s="274"/>
    </row>
    <row r="145" customFormat="false" ht="12" hidden="false" customHeight="true" outlineLevel="0" collapsed="false">
      <c r="A145" s="301"/>
      <c r="B145" s="301"/>
      <c r="C145" s="298"/>
      <c r="D145" s="298"/>
      <c r="E145" s="283" t="n">
        <f aca="false">B98</f>
        <v>0.925</v>
      </c>
      <c r="F145" s="283"/>
      <c r="G145" s="284" t="n">
        <f aca="false">AVERAGE(M39:O44)</f>
        <v>0.009</v>
      </c>
      <c r="H145" s="284"/>
      <c r="I145" s="274" t="s">
        <v>269</v>
      </c>
      <c r="J145" s="274"/>
      <c r="K145" s="280"/>
      <c r="L145" s="280"/>
      <c r="M145" s="274" t="n">
        <v>1</v>
      </c>
      <c r="N145" s="274"/>
      <c r="O145" s="274" t="n">
        <f aca="false">G145</f>
        <v>0.009</v>
      </c>
      <c r="P145" s="274"/>
    </row>
    <row r="146" customFormat="false" ht="12" hidden="false" customHeight="true" outlineLevel="0" collapsed="false">
      <c r="A146" s="301"/>
      <c r="B146" s="301"/>
      <c r="C146" s="300"/>
      <c r="D146" s="300"/>
      <c r="E146" s="291" t="n">
        <f aca="false">B108</f>
        <v>1.503</v>
      </c>
      <c r="F146" s="291"/>
      <c r="G146" s="292" t="n">
        <f aca="false">AVERAGE(M46:O51)</f>
        <v>0.011</v>
      </c>
      <c r="H146" s="292"/>
      <c r="I146" s="274" t="s">
        <v>269</v>
      </c>
      <c r="J146" s="274"/>
      <c r="K146" s="280"/>
      <c r="L146" s="280"/>
      <c r="M146" s="274" t="n">
        <v>1</v>
      </c>
      <c r="N146" s="274"/>
      <c r="O146" s="274" t="n">
        <f aca="false">G146</f>
        <v>0.011</v>
      </c>
      <c r="P146" s="274"/>
    </row>
    <row r="147" customFormat="false" ht="12" hidden="false" customHeight="true" outlineLevel="0" collapsed="false">
      <c r="A147" s="302" t="s">
        <v>272</v>
      </c>
      <c r="B147" s="302"/>
      <c r="C147" s="294" t="s">
        <v>265</v>
      </c>
      <c r="D147" s="294"/>
      <c r="E147" s="303" t="n">
        <f aca="false">E135</f>
        <v>0.029</v>
      </c>
      <c r="F147" s="303"/>
      <c r="G147" s="279" t="n">
        <f aca="false">I67</f>
        <v>0.00474611251763896</v>
      </c>
      <c r="H147" s="279"/>
      <c r="I147" s="304" t="n">
        <f aca="false">29*((G147/G129)^4)</f>
        <v>32.0043771066787</v>
      </c>
      <c r="J147" s="304"/>
      <c r="K147" s="280" t="s">
        <v>266</v>
      </c>
      <c r="L147" s="280"/>
      <c r="M147" s="274" t="n">
        <v>1</v>
      </c>
      <c r="N147" s="274"/>
      <c r="O147" s="274" t="n">
        <f aca="false">G147</f>
        <v>0.00474611251763896</v>
      </c>
      <c r="P147" s="274"/>
    </row>
    <row r="148" customFormat="false" ht="12" hidden="false" customHeight="true" outlineLevel="0" collapsed="false">
      <c r="A148" s="285" t="s">
        <v>273</v>
      </c>
      <c r="B148" s="285"/>
      <c r="C148" s="282" t="str">
        <f aca="false">I8</f>
        <v>Оптична густина</v>
      </c>
      <c r="D148" s="282"/>
      <c r="E148" s="305" t="n">
        <f aca="false">E136</f>
        <v>0.151</v>
      </c>
      <c r="F148" s="305"/>
      <c r="G148" s="284" t="n">
        <f aca="false">I77</f>
        <v>0.0106596362430604</v>
      </c>
      <c r="H148" s="284"/>
      <c r="I148" s="304" t="n">
        <f aca="false">29*((G148/G130)^4)</f>
        <v>31.202277210782</v>
      </c>
      <c r="J148" s="304"/>
      <c r="K148" s="280"/>
      <c r="L148" s="280"/>
      <c r="M148" s="274" t="n">
        <v>1</v>
      </c>
      <c r="N148" s="274"/>
      <c r="O148" s="274" t="n">
        <f aca="false">G148</f>
        <v>0.0106596362430604</v>
      </c>
      <c r="P148" s="274"/>
    </row>
    <row r="149" customFormat="false" ht="12" hidden="false" customHeight="true" outlineLevel="0" collapsed="false">
      <c r="A149" s="285"/>
      <c r="B149" s="295"/>
      <c r="C149" s="282"/>
      <c r="D149" s="282"/>
      <c r="E149" s="305" t="n">
        <f aca="false">E137</f>
        <v>0.441</v>
      </c>
      <c r="F149" s="305"/>
      <c r="G149" s="306" t="n">
        <f aca="false">I87</f>
        <v>0.00992602903649415</v>
      </c>
      <c r="H149" s="306"/>
      <c r="I149" s="304" t="n">
        <f aca="false">29*((G149/G131)^4)</f>
        <v>35.1892634043418</v>
      </c>
      <c r="J149" s="304"/>
      <c r="K149" s="280"/>
      <c r="L149" s="280"/>
      <c r="M149" s="274" t="n">
        <v>1</v>
      </c>
      <c r="N149" s="274"/>
      <c r="O149" s="274" t="n">
        <f aca="false">G149</f>
        <v>0.00992602903649415</v>
      </c>
      <c r="P149" s="274"/>
    </row>
    <row r="150" customFormat="false" ht="12" hidden="false" customHeight="true" outlineLevel="0" collapsed="false">
      <c r="A150" s="285"/>
      <c r="B150" s="295"/>
      <c r="C150" s="282"/>
      <c r="D150" s="282"/>
      <c r="E150" s="305" t="n">
        <f aca="false">E138</f>
        <v>0.749</v>
      </c>
      <c r="F150" s="305"/>
      <c r="G150" s="284" t="n">
        <f aca="false">I97</f>
        <v>0.0142623749298688</v>
      </c>
      <c r="H150" s="284"/>
      <c r="I150" s="304" t="n">
        <f aca="false">29*((G150/G132)^4)</f>
        <v>42.8555785653036</v>
      </c>
      <c r="J150" s="304"/>
      <c r="K150" s="280"/>
      <c r="L150" s="280"/>
      <c r="M150" s="274" t="n">
        <v>1</v>
      </c>
      <c r="N150" s="274"/>
      <c r="O150" s="274" t="n">
        <f aca="false">G150</f>
        <v>0.0142623749298688</v>
      </c>
      <c r="P150" s="274"/>
    </row>
    <row r="151" customFormat="false" ht="12" hidden="false" customHeight="true" outlineLevel="0" collapsed="false">
      <c r="A151" s="285" t="s">
        <v>267</v>
      </c>
      <c r="B151" s="285"/>
      <c r="C151" s="298"/>
      <c r="D151" s="298"/>
      <c r="E151" s="305" t="n">
        <f aca="false">B98</f>
        <v>0.925</v>
      </c>
      <c r="F151" s="305"/>
      <c r="G151" s="284" t="n">
        <f aca="false">I107</f>
        <v>0.015761197246407</v>
      </c>
      <c r="H151" s="284"/>
      <c r="I151" s="304" t="n">
        <f aca="false">29*((G151/G133)^4)</f>
        <v>63.914115488546</v>
      </c>
      <c r="J151" s="304"/>
      <c r="K151" s="280"/>
      <c r="L151" s="280"/>
      <c r="M151" s="274" t="n">
        <v>1</v>
      </c>
      <c r="N151" s="274"/>
      <c r="O151" s="274" t="n">
        <f aca="false">G151</f>
        <v>0.015761197246407</v>
      </c>
      <c r="P151" s="274"/>
    </row>
    <row r="152" customFormat="false" ht="12" hidden="false" customHeight="true" outlineLevel="0" collapsed="false">
      <c r="A152" s="299" t="s">
        <v>274</v>
      </c>
      <c r="B152" s="299"/>
      <c r="C152" s="300"/>
      <c r="D152" s="300"/>
      <c r="E152" s="307" t="n">
        <f aca="false">B108</f>
        <v>1.503</v>
      </c>
      <c r="F152" s="307"/>
      <c r="G152" s="292" t="n">
        <f aca="false">I117</f>
        <v>0.0276216508335145</v>
      </c>
      <c r="H152" s="292"/>
      <c r="I152" s="304" t="n">
        <f aca="false">29*((G152/G134)^4)</f>
        <v>40.9731455050282</v>
      </c>
      <c r="J152" s="304"/>
      <c r="K152" s="280"/>
      <c r="L152" s="280"/>
      <c r="M152" s="274" t="n">
        <v>1</v>
      </c>
      <c r="N152" s="274"/>
      <c r="O152" s="274" t="n">
        <f aca="false">G152</f>
        <v>0.0276216508335145</v>
      </c>
      <c r="P152" s="274"/>
    </row>
    <row r="153" customFormat="false" ht="12" hidden="false" customHeight="true" outlineLevel="0" collapsed="false">
      <c r="A153" s="208"/>
      <c r="B153" s="208"/>
      <c r="C153" s="208"/>
      <c r="D153" s="208"/>
      <c r="E153" s="208"/>
      <c r="F153" s="208"/>
      <c r="G153" s="208"/>
      <c r="H153" s="208"/>
      <c r="I153" s="208"/>
      <c r="J153" s="208"/>
      <c r="K153" s="208"/>
      <c r="L153" s="208"/>
      <c r="M153" s="208"/>
      <c r="N153" s="208"/>
      <c r="O153" s="208"/>
    </row>
    <row r="154" customFormat="false" ht="2.25" hidden="false" customHeight="true" outlineLevel="0" collapsed="false">
      <c r="A154" s="208"/>
      <c r="B154" s="208"/>
      <c r="C154" s="208"/>
      <c r="D154" s="208"/>
      <c r="E154" s="208"/>
      <c r="F154" s="208"/>
      <c r="G154" s="208"/>
      <c r="H154" s="208"/>
      <c r="I154" s="208"/>
      <c r="J154" s="208"/>
      <c r="K154" s="208"/>
      <c r="L154" s="208"/>
      <c r="M154" s="208"/>
      <c r="N154" s="208"/>
      <c r="O154" s="208"/>
    </row>
    <row r="155" customFormat="false" ht="12.75" hidden="false" customHeight="false" outlineLevel="0" collapsed="false">
      <c r="I155" s="208"/>
      <c r="J155" s="208"/>
      <c r="K155" s="208"/>
      <c r="L155" s="208"/>
      <c r="M155" s="208"/>
      <c r="N155" s="208"/>
      <c r="O155" s="208"/>
    </row>
    <row r="156" customFormat="false" ht="3.75" hidden="false" customHeight="true" outlineLevel="0" collapsed="false">
      <c r="I156" s="208"/>
      <c r="J156" s="208"/>
      <c r="K156" s="208"/>
      <c r="L156" s="208"/>
      <c r="M156" s="208"/>
      <c r="N156" s="208"/>
      <c r="O156" s="208"/>
    </row>
    <row r="157" customFormat="false" ht="12.75" hidden="false" customHeight="false" outlineLevel="0" collapsed="false">
      <c r="A157" s="308" t="s">
        <v>275</v>
      </c>
      <c r="B157" s="308"/>
      <c r="C157" s="308"/>
      <c r="D157" s="308"/>
      <c r="E157" s="308"/>
      <c r="F157" s="308"/>
      <c r="G157" s="308"/>
      <c r="H157" s="308"/>
      <c r="I157" s="308"/>
      <c r="J157" s="308"/>
      <c r="K157" s="308"/>
      <c r="L157" s="308"/>
      <c r="M157" s="308"/>
      <c r="N157" s="308"/>
      <c r="O157" s="308"/>
      <c r="P157" s="308"/>
    </row>
    <row r="158" customFormat="false" ht="12.75" hidden="false" customHeight="false" outlineLevel="0" collapsed="false">
      <c r="I158" s="208"/>
      <c r="J158" s="208"/>
      <c r="K158" s="208"/>
      <c r="L158" s="208"/>
      <c r="M158" s="208"/>
      <c r="N158" s="208"/>
      <c r="O158" s="208"/>
    </row>
    <row r="159" customFormat="false" ht="12" hidden="false" customHeight="true" outlineLevel="0" collapsed="false">
      <c r="A159" s="309"/>
      <c r="B159" s="309" t="n">
        <v>1</v>
      </c>
      <c r="C159" s="309" t="n">
        <v>2</v>
      </c>
      <c r="D159" s="309" t="n">
        <v>3</v>
      </c>
      <c r="E159" s="309" t="n">
        <v>4</v>
      </c>
      <c r="F159" s="309" t="n">
        <v>5</v>
      </c>
      <c r="G159" s="309" t="n">
        <v>6</v>
      </c>
      <c r="H159" s="310" t="n">
        <v>7</v>
      </c>
      <c r="I159" s="310" t="n">
        <v>8</v>
      </c>
      <c r="J159" s="311" t="n">
        <v>10</v>
      </c>
      <c r="K159" s="311" t="n">
        <v>20</v>
      </c>
      <c r="L159" s="311" t="n">
        <v>50</v>
      </c>
      <c r="M159" s="312" t="s">
        <v>269</v>
      </c>
      <c r="N159" s="208"/>
      <c r="O159" s="208"/>
    </row>
    <row r="160" customFormat="false" ht="12" hidden="false" customHeight="true" outlineLevel="0" collapsed="false">
      <c r="A160" s="313" t="s">
        <v>276</v>
      </c>
      <c r="B160" s="309" t="n">
        <v>13.97</v>
      </c>
      <c r="C160" s="309" t="n">
        <v>4.53</v>
      </c>
      <c r="D160" s="309" t="n">
        <v>3.31</v>
      </c>
      <c r="E160" s="309" t="n">
        <v>2.87</v>
      </c>
      <c r="F160" s="309" t="n">
        <v>2.65</v>
      </c>
      <c r="G160" s="310" t="n">
        <v>2.52</v>
      </c>
      <c r="H160" s="310" t="n">
        <v>2.43</v>
      </c>
      <c r="I160" s="311" t="n">
        <v>2.37</v>
      </c>
      <c r="J160" s="311" t="n">
        <v>2.28</v>
      </c>
      <c r="K160" s="311" t="n">
        <v>2.13</v>
      </c>
      <c r="L160" s="311" t="n">
        <v>2.05</v>
      </c>
      <c r="M160" s="314" t="n">
        <v>2</v>
      </c>
      <c r="N160" s="208"/>
      <c r="O160" s="208"/>
    </row>
    <row r="161" customFormat="false" ht="12" hidden="false" customHeight="true" outlineLevel="0" collapsed="false">
      <c r="A161" s="315"/>
      <c r="G161" s="214"/>
      <c r="H161" s="214"/>
      <c r="I161" s="208"/>
      <c r="J161" s="208"/>
      <c r="K161" s="208"/>
      <c r="L161" s="208"/>
      <c r="M161" s="208"/>
      <c r="N161" s="208"/>
      <c r="O161" s="208"/>
    </row>
    <row r="162" customFormat="false" ht="12" hidden="false" customHeight="true" outlineLevel="0" collapsed="false">
      <c r="A162" s="315"/>
      <c r="G162" s="214"/>
      <c r="H162" s="214"/>
      <c r="I162" s="208"/>
      <c r="J162" s="208"/>
      <c r="K162" s="208"/>
      <c r="L162" s="208"/>
      <c r="M162" s="208"/>
      <c r="N162" s="208"/>
      <c r="O162" s="208"/>
    </row>
    <row r="163" customFormat="false" ht="12" hidden="false" customHeight="true" outlineLevel="0" collapsed="false">
      <c r="A163" s="315"/>
      <c r="G163" s="214"/>
      <c r="H163" s="214"/>
      <c r="I163" s="208"/>
      <c r="J163" s="208"/>
      <c r="K163" s="208"/>
      <c r="L163" s="208"/>
      <c r="M163" s="208"/>
      <c r="N163" s="208"/>
      <c r="O163" s="208"/>
    </row>
    <row r="164" customFormat="false" ht="12" hidden="false" customHeight="true" outlineLevel="0" collapsed="false">
      <c r="A164" s="315" t="s">
        <v>277</v>
      </c>
      <c r="B164" s="214"/>
      <c r="C164" s="214"/>
      <c r="D164" s="214"/>
      <c r="E164" s="214"/>
      <c r="F164" s="214"/>
      <c r="G164" s="214"/>
      <c r="H164" s="214"/>
      <c r="I164" s="208"/>
      <c r="J164" s="208"/>
      <c r="K164" s="208"/>
      <c r="L164" s="208"/>
      <c r="M164" s="208"/>
      <c r="N164" s="208"/>
      <c r="O164" s="208"/>
    </row>
    <row r="165" customFormat="false" ht="12" hidden="false" customHeight="true" outlineLevel="0" collapsed="false">
      <c r="A165" s="315"/>
      <c r="B165" s="214"/>
      <c r="C165" s="214"/>
      <c r="D165" s="214"/>
      <c r="E165" s="214"/>
      <c r="F165" s="214"/>
      <c r="G165" s="214"/>
      <c r="H165" s="214"/>
      <c r="I165" s="208"/>
      <c r="J165" s="208"/>
      <c r="K165" s="208"/>
      <c r="L165" s="208"/>
      <c r="M165" s="208"/>
      <c r="N165" s="208"/>
      <c r="O165" s="208"/>
    </row>
    <row r="166" customFormat="false" ht="12.75" hidden="false" customHeight="false" outlineLevel="0" collapsed="false">
      <c r="A166" s="316" t="s">
        <v>278</v>
      </c>
      <c r="B166" s="316"/>
      <c r="C166" s="316"/>
      <c r="D166" s="316"/>
      <c r="F166" s="214"/>
      <c r="G166" s="214"/>
      <c r="H166" s="214" t="s">
        <v>279</v>
      </c>
    </row>
    <row r="167" customFormat="false" ht="12.75" hidden="false" customHeight="false" outlineLevel="0" collapsed="false">
      <c r="A167" s="208"/>
      <c r="B167" s="208"/>
      <c r="C167" s="208"/>
      <c r="D167" s="208"/>
      <c r="E167" s="208"/>
      <c r="F167" s="208" t="str">
        <f aca="false">H166</f>
        <v>Таблиця 4</v>
      </c>
      <c r="G167" s="214"/>
    </row>
    <row r="169" customFormat="false" ht="42.75" hidden="false" customHeight="true" outlineLevel="0" collapsed="false">
      <c r="B169" s="317" t="s">
        <v>280</v>
      </c>
      <c r="C169" s="317"/>
      <c r="D169" s="317" t="s">
        <v>281</v>
      </c>
      <c r="E169" s="317"/>
      <c r="F169" s="317" t="s">
        <v>282</v>
      </c>
      <c r="G169" s="317"/>
    </row>
    <row r="170" customFormat="false" ht="13.5" hidden="false" customHeight="true" outlineLevel="0" collapsed="false">
      <c r="B170" s="318" t="n">
        <f aca="false">E147</f>
        <v>0.029</v>
      </c>
      <c r="C170" s="318"/>
      <c r="D170" s="319" t="n">
        <f aca="false">O147*2</f>
        <v>0.00949222503527793</v>
      </c>
      <c r="E170" s="319"/>
      <c r="F170" s="317" t="str">
        <f aca="false">'Виміряні дані1'!I4</f>
        <v>Б</v>
      </c>
      <c r="G170" s="317"/>
    </row>
    <row r="171" customFormat="false" ht="12.75" hidden="false" customHeight="false" outlineLevel="0" collapsed="false">
      <c r="B171" s="318" t="n">
        <f aca="false">E148</f>
        <v>0.151</v>
      </c>
      <c r="C171" s="318"/>
      <c r="D171" s="319" t="n">
        <f aca="false">O148*2</f>
        <v>0.0213192724861208</v>
      </c>
      <c r="E171" s="319"/>
      <c r="F171" s="317" t="str">
        <f aca="false">F170</f>
        <v>Б</v>
      </c>
      <c r="G171" s="317"/>
    </row>
    <row r="172" customFormat="false" ht="12.75" hidden="false" customHeight="false" outlineLevel="0" collapsed="false">
      <c r="B172" s="318" t="n">
        <f aca="false">E149</f>
        <v>0.441</v>
      </c>
      <c r="C172" s="318"/>
      <c r="D172" s="319" t="n">
        <f aca="false">O149*2</f>
        <v>0.0198520580729883</v>
      </c>
      <c r="E172" s="319"/>
      <c r="F172" s="317" t="str">
        <f aca="false">F170</f>
        <v>Б</v>
      </c>
      <c r="G172" s="317"/>
    </row>
    <row r="173" customFormat="false" ht="12.75" hidden="false" customHeight="false" outlineLevel="0" collapsed="false">
      <c r="B173" s="318" t="n">
        <f aca="false">E150</f>
        <v>0.749</v>
      </c>
      <c r="C173" s="318"/>
      <c r="D173" s="319" t="n">
        <f aca="false">O150*2</f>
        <v>0.0285247498597375</v>
      </c>
      <c r="E173" s="319"/>
      <c r="F173" s="317" t="str">
        <f aca="false">F170</f>
        <v>Б</v>
      </c>
      <c r="G173" s="317"/>
    </row>
    <row r="174" customFormat="false" ht="12.75" hidden="false" customHeight="false" outlineLevel="0" collapsed="false">
      <c r="B174" s="318" t="n">
        <f aca="false">B98</f>
        <v>0.925</v>
      </c>
      <c r="C174" s="318"/>
      <c r="D174" s="319" t="n">
        <f aca="false">O151*2</f>
        <v>0.0315223944928141</v>
      </c>
      <c r="E174" s="319"/>
      <c r="F174" s="317" t="str">
        <f aca="false">F173</f>
        <v>Б</v>
      </c>
      <c r="G174" s="317"/>
    </row>
    <row r="175" customFormat="false" ht="12.75" hidden="false" customHeight="false" outlineLevel="0" collapsed="false">
      <c r="B175" s="318" t="n">
        <f aca="false">B108</f>
        <v>1.503</v>
      </c>
      <c r="C175" s="318"/>
      <c r="D175" s="319" t="n">
        <f aca="false">O152*2</f>
        <v>0.0552433016670291</v>
      </c>
      <c r="E175" s="319"/>
      <c r="F175" s="317" t="str">
        <f aca="false">F173</f>
        <v>Б</v>
      </c>
      <c r="G175" s="317"/>
    </row>
    <row r="177" customFormat="false" ht="12.75" hidden="false" customHeight="true" outlineLevel="0" collapsed="false">
      <c r="A177" s="320" t="s">
        <v>283</v>
      </c>
      <c r="B177" s="320"/>
      <c r="C177" s="320"/>
      <c r="D177" s="320"/>
      <c r="E177" s="320"/>
      <c r="F177" s="320"/>
      <c r="G177" s="320"/>
      <c r="H177" s="320"/>
      <c r="I177" s="320"/>
      <c r="J177" s="320"/>
      <c r="K177" s="320"/>
      <c r="L177" s="320"/>
      <c r="M177" s="320"/>
      <c r="N177" s="320"/>
      <c r="O177" s="320"/>
    </row>
    <row r="178" customFormat="false" ht="12.75" hidden="false" customHeight="false" outlineLevel="0" collapsed="false">
      <c r="A178" s="320"/>
      <c r="B178" s="320"/>
      <c r="C178" s="320"/>
      <c r="D178" s="320"/>
      <c r="E178" s="320"/>
      <c r="F178" s="320"/>
      <c r="G178" s="320"/>
      <c r="H178" s="320"/>
      <c r="I178" s="320"/>
      <c r="J178" s="320"/>
      <c r="K178" s="320"/>
      <c r="L178" s="320"/>
      <c r="M178" s="320"/>
      <c r="N178" s="320"/>
      <c r="O178" s="320"/>
    </row>
    <row r="179" customFormat="false" ht="12.75" hidden="false" customHeight="false" outlineLevel="0" collapsed="false">
      <c r="A179" s="320"/>
      <c r="B179" s="320"/>
      <c r="C179" s="320"/>
      <c r="D179" s="320"/>
      <c r="E179" s="320"/>
      <c r="F179" s="320"/>
      <c r="G179" s="320"/>
      <c r="H179" s="320"/>
      <c r="I179" s="320"/>
      <c r="J179" s="320"/>
      <c r="K179" s="320"/>
      <c r="L179" s="320"/>
      <c r="M179" s="320"/>
      <c r="N179" s="320"/>
      <c r="O179" s="320"/>
    </row>
    <row r="180" customFormat="false" ht="12.75" hidden="false" customHeight="false" outlineLevel="0" collapsed="false">
      <c r="A180" s="320"/>
      <c r="B180" s="320"/>
      <c r="C180" s="320"/>
      <c r="D180" s="320"/>
      <c r="E180" s="320"/>
      <c r="F180" s="320"/>
      <c r="G180" s="320"/>
      <c r="H180" s="320"/>
      <c r="I180" s="320"/>
      <c r="J180" s="320"/>
      <c r="K180" s="320"/>
      <c r="L180" s="320"/>
      <c r="M180" s="320"/>
      <c r="N180" s="320"/>
      <c r="O180" s="320"/>
    </row>
    <row r="181" customFormat="false" ht="12.75" hidden="false" customHeight="false" outlineLevel="0" collapsed="false">
      <c r="A181" s="321"/>
      <c r="B181" s="321"/>
      <c r="C181" s="321"/>
      <c r="D181" s="321"/>
      <c r="E181" s="321"/>
      <c r="F181" s="321"/>
      <c r="G181" s="321"/>
      <c r="H181" s="321"/>
      <c r="I181" s="321"/>
      <c r="J181" s="321"/>
      <c r="K181" s="321"/>
      <c r="L181" s="321"/>
      <c r="M181" s="321"/>
      <c r="N181" s="321"/>
      <c r="O181" s="321"/>
    </row>
    <row r="182" customFormat="false" ht="12.75" hidden="false" customHeight="false" outlineLevel="0" collapsed="false">
      <c r="A182" s="208"/>
      <c r="B182" s="208" t="s">
        <v>284</v>
      </c>
      <c r="C182" s="208"/>
      <c r="D182" s="208"/>
      <c r="E182" s="322"/>
      <c r="F182" s="322"/>
      <c r="G182" s="322"/>
      <c r="H182" s="322" t="str">
        <f aca="false">'Вхідні данні1'!D17</f>
        <v>  О.О. Гаврилюк </v>
      </c>
      <c r="I182" s="322"/>
      <c r="J182" s="208"/>
      <c r="K182" s="208"/>
      <c r="L182" s="323" t="n">
        <f aca="false">'Вхідні данні1'!D4</f>
        <v>44119</v>
      </c>
      <c r="M182" s="323"/>
      <c r="N182" s="323"/>
      <c r="O182" s="208"/>
    </row>
  </sheetData>
  <mergeCells count="650">
    <mergeCell ref="E1:J1"/>
    <mergeCell ref="L1:O1"/>
    <mergeCell ref="A3:D3"/>
    <mergeCell ref="A4:D4"/>
    <mergeCell ref="A5:D5"/>
    <mergeCell ref="A6:C6"/>
    <mergeCell ref="D6:E6"/>
    <mergeCell ref="A8:A9"/>
    <mergeCell ref="B8:B9"/>
    <mergeCell ref="C8:H8"/>
    <mergeCell ref="M8:O9"/>
    <mergeCell ref="C9:D9"/>
    <mergeCell ref="E9:F9"/>
    <mergeCell ref="G9:H9"/>
    <mergeCell ref="I9:J9"/>
    <mergeCell ref="K9:L9"/>
    <mergeCell ref="C10:L10"/>
    <mergeCell ref="M10:O10"/>
    <mergeCell ref="C11:D11"/>
    <mergeCell ref="E11:F11"/>
    <mergeCell ref="G11:H11"/>
    <mergeCell ref="I11:J11"/>
    <mergeCell ref="K11:L11"/>
    <mergeCell ref="M11:O11"/>
    <mergeCell ref="C12:D12"/>
    <mergeCell ref="E12:F12"/>
    <mergeCell ref="G12:H12"/>
    <mergeCell ref="I12:J12"/>
    <mergeCell ref="K12:L12"/>
    <mergeCell ref="M12:O12"/>
    <mergeCell ref="C13:D13"/>
    <mergeCell ref="E13:F13"/>
    <mergeCell ref="G13:H13"/>
    <mergeCell ref="I13:J13"/>
    <mergeCell ref="K13:L13"/>
    <mergeCell ref="M13:O13"/>
    <mergeCell ref="C14:D14"/>
    <mergeCell ref="E14:F14"/>
    <mergeCell ref="G14:H14"/>
    <mergeCell ref="I14:J14"/>
    <mergeCell ref="K14:L14"/>
    <mergeCell ref="M14:O14"/>
    <mergeCell ref="C15:D15"/>
    <mergeCell ref="E15:F15"/>
    <mergeCell ref="G15:H15"/>
    <mergeCell ref="I15:J15"/>
    <mergeCell ref="K15:L15"/>
    <mergeCell ref="M15:O15"/>
    <mergeCell ref="C16:D16"/>
    <mergeCell ref="E16:F16"/>
    <mergeCell ref="G16:H16"/>
    <mergeCell ref="I16:J16"/>
    <mergeCell ref="K16:L16"/>
    <mergeCell ref="M16:O16"/>
    <mergeCell ref="C17:L17"/>
    <mergeCell ref="M17:O17"/>
    <mergeCell ref="C18:D18"/>
    <mergeCell ref="E18:F18"/>
    <mergeCell ref="G18:H18"/>
    <mergeCell ref="I18:J18"/>
    <mergeCell ref="K18:L18"/>
    <mergeCell ref="M18:O18"/>
    <mergeCell ref="C19:D19"/>
    <mergeCell ref="E19:F19"/>
    <mergeCell ref="G19:H19"/>
    <mergeCell ref="I19:J19"/>
    <mergeCell ref="K19:L19"/>
    <mergeCell ref="M19:O19"/>
    <mergeCell ref="C20:D20"/>
    <mergeCell ref="E20:F20"/>
    <mergeCell ref="G20:H20"/>
    <mergeCell ref="I20:J20"/>
    <mergeCell ref="K20:L20"/>
    <mergeCell ref="M20:O20"/>
    <mergeCell ref="C21:D21"/>
    <mergeCell ref="E21:F21"/>
    <mergeCell ref="G21:H21"/>
    <mergeCell ref="I21:J21"/>
    <mergeCell ref="K21:L21"/>
    <mergeCell ref="M21:O21"/>
    <mergeCell ref="C22:D22"/>
    <mergeCell ref="E22:F22"/>
    <mergeCell ref="G22:H22"/>
    <mergeCell ref="I22:J22"/>
    <mergeCell ref="K22:L22"/>
    <mergeCell ref="M22:O22"/>
    <mergeCell ref="C23:D23"/>
    <mergeCell ref="E23:F23"/>
    <mergeCell ref="G23:H23"/>
    <mergeCell ref="I23:J23"/>
    <mergeCell ref="K23:L23"/>
    <mergeCell ref="M23:O23"/>
    <mergeCell ref="C24:L24"/>
    <mergeCell ref="M24:O24"/>
    <mergeCell ref="C25:D25"/>
    <mergeCell ref="E25:F25"/>
    <mergeCell ref="G25:H25"/>
    <mergeCell ref="I25:J25"/>
    <mergeCell ref="K25:L25"/>
    <mergeCell ref="M25:O25"/>
    <mergeCell ref="C26:D26"/>
    <mergeCell ref="E26:F26"/>
    <mergeCell ref="G26:H26"/>
    <mergeCell ref="I26:J26"/>
    <mergeCell ref="K26:L26"/>
    <mergeCell ref="M26:O26"/>
    <mergeCell ref="C27:D27"/>
    <mergeCell ref="E27:F27"/>
    <mergeCell ref="G27:H27"/>
    <mergeCell ref="I27:J27"/>
    <mergeCell ref="K27:L27"/>
    <mergeCell ref="M27:O27"/>
    <mergeCell ref="C28:D28"/>
    <mergeCell ref="E28:F28"/>
    <mergeCell ref="G28:H28"/>
    <mergeCell ref="I28:J28"/>
    <mergeCell ref="K28:L28"/>
    <mergeCell ref="M28:O28"/>
    <mergeCell ref="C29:D29"/>
    <mergeCell ref="E29:F29"/>
    <mergeCell ref="G29:H29"/>
    <mergeCell ref="I29:J29"/>
    <mergeCell ref="K29:L29"/>
    <mergeCell ref="M29:O29"/>
    <mergeCell ref="C30:D30"/>
    <mergeCell ref="E30:F30"/>
    <mergeCell ref="G30:H30"/>
    <mergeCell ref="I30:J30"/>
    <mergeCell ref="K30:L30"/>
    <mergeCell ref="M30:O30"/>
    <mergeCell ref="C31:L31"/>
    <mergeCell ref="M31:O31"/>
    <mergeCell ref="C32:D32"/>
    <mergeCell ref="E32:F32"/>
    <mergeCell ref="G32:H32"/>
    <mergeCell ref="I32:J32"/>
    <mergeCell ref="K32:L32"/>
    <mergeCell ref="M32:O32"/>
    <mergeCell ref="C33:D33"/>
    <mergeCell ref="E33:F33"/>
    <mergeCell ref="G33:H33"/>
    <mergeCell ref="I33:J33"/>
    <mergeCell ref="K33:L33"/>
    <mergeCell ref="M33:O33"/>
    <mergeCell ref="C34:D34"/>
    <mergeCell ref="E34:F34"/>
    <mergeCell ref="G34:H34"/>
    <mergeCell ref="I34:J34"/>
    <mergeCell ref="K34:L34"/>
    <mergeCell ref="M34:O34"/>
    <mergeCell ref="C35:D35"/>
    <mergeCell ref="E35:F35"/>
    <mergeCell ref="G35:H35"/>
    <mergeCell ref="I35:J35"/>
    <mergeCell ref="K35:L35"/>
    <mergeCell ref="M35:O35"/>
    <mergeCell ref="C36:D36"/>
    <mergeCell ref="E36:F36"/>
    <mergeCell ref="G36:H36"/>
    <mergeCell ref="I36:J36"/>
    <mergeCell ref="K36:L36"/>
    <mergeCell ref="M36:O36"/>
    <mergeCell ref="C37:D37"/>
    <mergeCell ref="E37:F37"/>
    <mergeCell ref="G37:H37"/>
    <mergeCell ref="I37:J37"/>
    <mergeCell ref="K37:L37"/>
    <mergeCell ref="M37:O37"/>
    <mergeCell ref="C38:L38"/>
    <mergeCell ref="M38:O38"/>
    <mergeCell ref="C39:D39"/>
    <mergeCell ref="E39:F39"/>
    <mergeCell ref="G39:H39"/>
    <mergeCell ref="I39:J39"/>
    <mergeCell ref="K39:L39"/>
    <mergeCell ref="M39:O39"/>
    <mergeCell ref="C40:D40"/>
    <mergeCell ref="E40:F40"/>
    <mergeCell ref="G40:H40"/>
    <mergeCell ref="I40:J40"/>
    <mergeCell ref="K40:L40"/>
    <mergeCell ref="M40:O40"/>
    <mergeCell ref="C41:D41"/>
    <mergeCell ref="E41:F41"/>
    <mergeCell ref="G41:H41"/>
    <mergeCell ref="I41:J41"/>
    <mergeCell ref="K41:L41"/>
    <mergeCell ref="M41:O41"/>
    <mergeCell ref="C42:D42"/>
    <mergeCell ref="E42:F42"/>
    <mergeCell ref="G42:H42"/>
    <mergeCell ref="I42:J42"/>
    <mergeCell ref="K42:L42"/>
    <mergeCell ref="M42:O42"/>
    <mergeCell ref="C43:D43"/>
    <mergeCell ref="E43:F43"/>
    <mergeCell ref="G43:H43"/>
    <mergeCell ref="I43:J43"/>
    <mergeCell ref="K43:L43"/>
    <mergeCell ref="M43:O43"/>
    <mergeCell ref="C44:D44"/>
    <mergeCell ref="E44:F44"/>
    <mergeCell ref="G44:H44"/>
    <mergeCell ref="I44:J44"/>
    <mergeCell ref="K44:L44"/>
    <mergeCell ref="M44:O44"/>
    <mergeCell ref="C45:L45"/>
    <mergeCell ref="M45:O45"/>
    <mergeCell ref="C46:D46"/>
    <mergeCell ref="E46:F46"/>
    <mergeCell ref="G46:H46"/>
    <mergeCell ref="I46:J46"/>
    <mergeCell ref="K46:L46"/>
    <mergeCell ref="M46:O46"/>
    <mergeCell ref="C47:D47"/>
    <mergeCell ref="E47:F47"/>
    <mergeCell ref="G47:H47"/>
    <mergeCell ref="I47:J47"/>
    <mergeCell ref="K47:L47"/>
    <mergeCell ref="M47:O47"/>
    <mergeCell ref="C48:D48"/>
    <mergeCell ref="E48:F48"/>
    <mergeCell ref="G48:H48"/>
    <mergeCell ref="I48:J48"/>
    <mergeCell ref="K48:L48"/>
    <mergeCell ref="M48:O48"/>
    <mergeCell ref="C49:D49"/>
    <mergeCell ref="E49:F49"/>
    <mergeCell ref="G49:H49"/>
    <mergeCell ref="I49:J49"/>
    <mergeCell ref="K49:L49"/>
    <mergeCell ref="M49:O49"/>
    <mergeCell ref="C50:D50"/>
    <mergeCell ref="E50:F50"/>
    <mergeCell ref="G50:H50"/>
    <mergeCell ref="I50:J50"/>
    <mergeCell ref="K50:L50"/>
    <mergeCell ref="M50:O50"/>
    <mergeCell ref="C51:D51"/>
    <mergeCell ref="E51:F51"/>
    <mergeCell ref="G51:H51"/>
    <mergeCell ref="I51:J51"/>
    <mergeCell ref="K51:L51"/>
    <mergeCell ref="M51:O51"/>
    <mergeCell ref="K53:L53"/>
    <mergeCell ref="A54:K54"/>
    <mergeCell ref="A56:A57"/>
    <mergeCell ref="B56:B57"/>
    <mergeCell ref="C56:J56"/>
    <mergeCell ref="C57:D57"/>
    <mergeCell ref="E57:F57"/>
    <mergeCell ref="G57:H57"/>
    <mergeCell ref="I57:J57"/>
    <mergeCell ref="C58:J58"/>
    <mergeCell ref="C59:D59"/>
    <mergeCell ref="E59:F59"/>
    <mergeCell ref="G59:H59"/>
    <mergeCell ref="I59:J59"/>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4:D64"/>
    <mergeCell ref="E64:F64"/>
    <mergeCell ref="G64:H64"/>
    <mergeCell ref="I64:J64"/>
    <mergeCell ref="A65:F65"/>
    <mergeCell ref="G65:H65"/>
    <mergeCell ref="I65:J65"/>
    <mergeCell ref="A66:H66"/>
    <mergeCell ref="I66:J66"/>
    <mergeCell ref="A67:H67"/>
    <mergeCell ref="I67:J67"/>
    <mergeCell ref="K67:L67"/>
    <mergeCell ref="O67:O68"/>
    <mergeCell ref="C68:J68"/>
    <mergeCell ref="C69:D69"/>
    <mergeCell ref="E69:F69"/>
    <mergeCell ref="G69:H69"/>
    <mergeCell ref="I69:J69"/>
    <mergeCell ref="C70:D70"/>
    <mergeCell ref="E70:F70"/>
    <mergeCell ref="G70:H70"/>
    <mergeCell ref="I70:J70"/>
    <mergeCell ref="C71:D71"/>
    <mergeCell ref="E71:F71"/>
    <mergeCell ref="G71:H71"/>
    <mergeCell ref="I71:J71"/>
    <mergeCell ref="C72:D72"/>
    <mergeCell ref="E72:F72"/>
    <mergeCell ref="G72:H72"/>
    <mergeCell ref="I72:J72"/>
    <mergeCell ref="C73:D73"/>
    <mergeCell ref="E73:F73"/>
    <mergeCell ref="G73:H73"/>
    <mergeCell ref="I73:J73"/>
    <mergeCell ref="C74:D74"/>
    <mergeCell ref="E74:F74"/>
    <mergeCell ref="G74:H74"/>
    <mergeCell ref="I74:J74"/>
    <mergeCell ref="A75:F75"/>
    <mergeCell ref="G75:H75"/>
    <mergeCell ref="I75:J75"/>
    <mergeCell ref="A76:H76"/>
    <mergeCell ref="I76:J76"/>
    <mergeCell ref="A77:H77"/>
    <mergeCell ref="I77:J77"/>
    <mergeCell ref="C78:J78"/>
    <mergeCell ref="K78:P78"/>
    <mergeCell ref="C79:D79"/>
    <mergeCell ref="E79:F79"/>
    <mergeCell ref="G79:H79"/>
    <mergeCell ref="I79:J79"/>
    <mergeCell ref="C80:D80"/>
    <mergeCell ref="E80:F80"/>
    <mergeCell ref="G80:H80"/>
    <mergeCell ref="I80:J80"/>
    <mergeCell ref="C81:D81"/>
    <mergeCell ref="E81:F81"/>
    <mergeCell ref="G81:H81"/>
    <mergeCell ref="I81:J81"/>
    <mergeCell ref="C82:D82"/>
    <mergeCell ref="E82:F82"/>
    <mergeCell ref="G82:H82"/>
    <mergeCell ref="I82:J82"/>
    <mergeCell ref="C83:D83"/>
    <mergeCell ref="E83:F83"/>
    <mergeCell ref="G83:H83"/>
    <mergeCell ref="I83:J83"/>
    <mergeCell ref="K83:P84"/>
    <mergeCell ref="C84:D84"/>
    <mergeCell ref="E84:F84"/>
    <mergeCell ref="G84:H84"/>
    <mergeCell ref="I84:J84"/>
    <mergeCell ref="A85:F85"/>
    <mergeCell ref="G85:H85"/>
    <mergeCell ref="I85:J85"/>
    <mergeCell ref="A86:H86"/>
    <mergeCell ref="I86:J86"/>
    <mergeCell ref="K86:P86"/>
    <mergeCell ref="A87:H87"/>
    <mergeCell ref="I87:J87"/>
    <mergeCell ref="B88:J88"/>
    <mergeCell ref="C89:D89"/>
    <mergeCell ref="E89:F89"/>
    <mergeCell ref="G89:H89"/>
    <mergeCell ref="I89:J89"/>
    <mergeCell ref="C90:D90"/>
    <mergeCell ref="E90:F90"/>
    <mergeCell ref="G90:H90"/>
    <mergeCell ref="I90:J90"/>
    <mergeCell ref="C91:D91"/>
    <mergeCell ref="E91:F91"/>
    <mergeCell ref="G91:H91"/>
    <mergeCell ref="I91:J91"/>
    <mergeCell ref="K91:P91"/>
    <mergeCell ref="C92:D92"/>
    <mergeCell ref="E92:F92"/>
    <mergeCell ref="G92:H92"/>
    <mergeCell ref="I92:J92"/>
    <mergeCell ref="C93:D93"/>
    <mergeCell ref="E93:F93"/>
    <mergeCell ref="G93:H93"/>
    <mergeCell ref="I93:J93"/>
    <mergeCell ref="C94:D94"/>
    <mergeCell ref="E94:F94"/>
    <mergeCell ref="G94:H94"/>
    <mergeCell ref="I94:J94"/>
    <mergeCell ref="A95:F95"/>
    <mergeCell ref="G95:H95"/>
    <mergeCell ref="I95:J95"/>
    <mergeCell ref="A96:H96"/>
    <mergeCell ref="I96:J96"/>
    <mergeCell ref="A97:H97"/>
    <mergeCell ref="I97:J97"/>
    <mergeCell ref="B98:J98"/>
    <mergeCell ref="K98:P99"/>
    <mergeCell ref="C99:D99"/>
    <mergeCell ref="E99:F99"/>
    <mergeCell ref="G99:H99"/>
    <mergeCell ref="I99:J99"/>
    <mergeCell ref="C100:D100"/>
    <mergeCell ref="E100:F100"/>
    <mergeCell ref="G100:H100"/>
    <mergeCell ref="I100:J100"/>
    <mergeCell ref="K100:P101"/>
    <mergeCell ref="C101:D101"/>
    <mergeCell ref="E101:F101"/>
    <mergeCell ref="G101:H101"/>
    <mergeCell ref="I101:J101"/>
    <mergeCell ref="C102:D102"/>
    <mergeCell ref="E102:F102"/>
    <mergeCell ref="G102:H102"/>
    <mergeCell ref="I102:J102"/>
    <mergeCell ref="C103:D103"/>
    <mergeCell ref="E103:F103"/>
    <mergeCell ref="G103:H103"/>
    <mergeCell ref="I103:J103"/>
    <mergeCell ref="C104:D104"/>
    <mergeCell ref="E104:F104"/>
    <mergeCell ref="G104:H104"/>
    <mergeCell ref="I104:J104"/>
    <mergeCell ref="A105:F105"/>
    <mergeCell ref="G105:H105"/>
    <mergeCell ref="I105:J105"/>
    <mergeCell ref="A106:H106"/>
    <mergeCell ref="I106:J106"/>
    <mergeCell ref="A107:H107"/>
    <mergeCell ref="I107:J107"/>
    <mergeCell ref="B108:J108"/>
    <mergeCell ref="L108:P109"/>
    <mergeCell ref="C109:D109"/>
    <mergeCell ref="E109:F109"/>
    <mergeCell ref="G109:H109"/>
    <mergeCell ref="I109:J109"/>
    <mergeCell ref="C110:D110"/>
    <mergeCell ref="E110:F110"/>
    <mergeCell ref="G110:H110"/>
    <mergeCell ref="I110:J110"/>
    <mergeCell ref="C111:D111"/>
    <mergeCell ref="E111:F111"/>
    <mergeCell ref="G111:H111"/>
    <mergeCell ref="I111:J111"/>
    <mergeCell ref="C112:D112"/>
    <mergeCell ref="E112:F112"/>
    <mergeCell ref="G112:H112"/>
    <mergeCell ref="I112:J112"/>
    <mergeCell ref="C113:D113"/>
    <mergeCell ref="E113:F113"/>
    <mergeCell ref="G113:H113"/>
    <mergeCell ref="I113:J113"/>
    <mergeCell ref="C114:D114"/>
    <mergeCell ref="E114:F114"/>
    <mergeCell ref="G114:H114"/>
    <mergeCell ref="I114:J114"/>
    <mergeCell ref="A115:F115"/>
    <mergeCell ref="G115:H115"/>
    <mergeCell ref="I115:J115"/>
    <mergeCell ref="A116:H116"/>
    <mergeCell ref="I116:J116"/>
    <mergeCell ref="A117:H117"/>
    <mergeCell ref="I117:J117"/>
    <mergeCell ref="A126:B126"/>
    <mergeCell ref="C126:D126"/>
    <mergeCell ref="E126:H126"/>
    <mergeCell ref="I126:J127"/>
    <mergeCell ref="K126:L127"/>
    <mergeCell ref="M126:N127"/>
    <mergeCell ref="O126:P127"/>
    <mergeCell ref="A127:B127"/>
    <mergeCell ref="C127:D127"/>
    <mergeCell ref="E127:F127"/>
    <mergeCell ref="G127:H127"/>
    <mergeCell ref="A128:B128"/>
    <mergeCell ref="C128:D128"/>
    <mergeCell ref="E128:F128"/>
    <mergeCell ref="G128:H128"/>
    <mergeCell ref="I128:J128"/>
    <mergeCell ref="K128:L128"/>
    <mergeCell ref="M128:N128"/>
    <mergeCell ref="O128:P128"/>
    <mergeCell ref="A129:B129"/>
    <mergeCell ref="C129:D129"/>
    <mergeCell ref="E129:F129"/>
    <mergeCell ref="G129:H129"/>
    <mergeCell ref="I129:J129"/>
    <mergeCell ref="K129:L134"/>
    <mergeCell ref="M129:N129"/>
    <mergeCell ref="O129:P129"/>
    <mergeCell ref="A130:B130"/>
    <mergeCell ref="C130:D132"/>
    <mergeCell ref="E130:F130"/>
    <mergeCell ref="G130:H130"/>
    <mergeCell ref="I130:J130"/>
    <mergeCell ref="M130:N130"/>
    <mergeCell ref="O130:P130"/>
    <mergeCell ref="A131:B131"/>
    <mergeCell ref="E131:F131"/>
    <mergeCell ref="G131:H131"/>
    <mergeCell ref="I131:J131"/>
    <mergeCell ref="M131:N131"/>
    <mergeCell ref="O131:P131"/>
    <mergeCell ref="E132:F132"/>
    <mergeCell ref="G132:H132"/>
    <mergeCell ref="I132:J132"/>
    <mergeCell ref="M132:N132"/>
    <mergeCell ref="O132:P132"/>
    <mergeCell ref="E133:F133"/>
    <mergeCell ref="G133:H133"/>
    <mergeCell ref="I133:J133"/>
    <mergeCell ref="M133:N133"/>
    <mergeCell ref="O133:P133"/>
    <mergeCell ref="A134:B134"/>
    <mergeCell ref="C134:D134"/>
    <mergeCell ref="E134:F134"/>
    <mergeCell ref="G134:H134"/>
    <mergeCell ref="I134:J134"/>
    <mergeCell ref="M134:N134"/>
    <mergeCell ref="O134:P134"/>
    <mergeCell ref="A135:B135"/>
    <mergeCell ref="C135:D135"/>
    <mergeCell ref="E135:F135"/>
    <mergeCell ref="G135:H135"/>
    <mergeCell ref="I135:J135"/>
    <mergeCell ref="K135:L140"/>
    <mergeCell ref="M135:N135"/>
    <mergeCell ref="O135:P135"/>
    <mergeCell ref="A136:B136"/>
    <mergeCell ref="C136:D138"/>
    <mergeCell ref="E136:F136"/>
    <mergeCell ref="G136:H136"/>
    <mergeCell ref="I136:J136"/>
    <mergeCell ref="M136:N136"/>
    <mergeCell ref="O136:P136"/>
    <mergeCell ref="E137:F137"/>
    <mergeCell ref="G137:H137"/>
    <mergeCell ref="I137:J137"/>
    <mergeCell ref="M137:N137"/>
    <mergeCell ref="O137:P137"/>
    <mergeCell ref="E138:F138"/>
    <mergeCell ref="G138:H138"/>
    <mergeCell ref="I138:J138"/>
    <mergeCell ref="M138:N138"/>
    <mergeCell ref="O138:P138"/>
    <mergeCell ref="A139:B139"/>
    <mergeCell ref="C139:D139"/>
    <mergeCell ref="E139:F139"/>
    <mergeCell ref="G139:H139"/>
    <mergeCell ref="I139:J139"/>
    <mergeCell ref="M139:N139"/>
    <mergeCell ref="O139:P139"/>
    <mergeCell ref="A140:B140"/>
    <mergeCell ref="C140:D140"/>
    <mergeCell ref="E140:F140"/>
    <mergeCell ref="G140:H140"/>
    <mergeCell ref="I140:J140"/>
    <mergeCell ref="M140:N140"/>
    <mergeCell ref="O140:P140"/>
    <mergeCell ref="A141:B146"/>
    <mergeCell ref="C141:D141"/>
    <mergeCell ref="E141:F141"/>
    <mergeCell ref="G141:H141"/>
    <mergeCell ref="I141:J141"/>
    <mergeCell ref="K141:L146"/>
    <mergeCell ref="M141:N141"/>
    <mergeCell ref="O141:P141"/>
    <mergeCell ref="C142:D144"/>
    <mergeCell ref="E142:F142"/>
    <mergeCell ref="G142:H142"/>
    <mergeCell ref="I142:J142"/>
    <mergeCell ref="M142:N142"/>
    <mergeCell ref="O142:P142"/>
    <mergeCell ref="E143:F143"/>
    <mergeCell ref="G143:H143"/>
    <mergeCell ref="I143:J143"/>
    <mergeCell ref="M143:N143"/>
    <mergeCell ref="O143:P143"/>
    <mergeCell ref="E144:F144"/>
    <mergeCell ref="G144:H144"/>
    <mergeCell ref="I144:J144"/>
    <mergeCell ref="M144:N144"/>
    <mergeCell ref="O144:P144"/>
    <mergeCell ref="C145:D145"/>
    <mergeCell ref="E145:F145"/>
    <mergeCell ref="G145:H145"/>
    <mergeCell ref="I145:J145"/>
    <mergeCell ref="M145:N145"/>
    <mergeCell ref="O145:P145"/>
    <mergeCell ref="C146:D146"/>
    <mergeCell ref="E146:F146"/>
    <mergeCell ref="G146:H146"/>
    <mergeCell ref="I146:J146"/>
    <mergeCell ref="M146:N146"/>
    <mergeCell ref="O146:P146"/>
    <mergeCell ref="A147:B147"/>
    <mergeCell ref="C147:D147"/>
    <mergeCell ref="E147:F147"/>
    <mergeCell ref="G147:H147"/>
    <mergeCell ref="I147:J147"/>
    <mergeCell ref="K147:L152"/>
    <mergeCell ref="M147:N147"/>
    <mergeCell ref="O147:P147"/>
    <mergeCell ref="A148:B148"/>
    <mergeCell ref="C148:D150"/>
    <mergeCell ref="E148:F148"/>
    <mergeCell ref="G148:H148"/>
    <mergeCell ref="I148:J148"/>
    <mergeCell ref="M148:N148"/>
    <mergeCell ref="O148:P148"/>
    <mergeCell ref="E149:F149"/>
    <mergeCell ref="G149:H149"/>
    <mergeCell ref="I149:J149"/>
    <mergeCell ref="M149:N149"/>
    <mergeCell ref="O149:P149"/>
    <mergeCell ref="E150:F150"/>
    <mergeCell ref="G150:H150"/>
    <mergeCell ref="I150:J150"/>
    <mergeCell ref="M150:N150"/>
    <mergeCell ref="O150:P150"/>
    <mergeCell ref="A151:B151"/>
    <mergeCell ref="C151:D151"/>
    <mergeCell ref="E151:F151"/>
    <mergeCell ref="G151:H151"/>
    <mergeCell ref="I151:J151"/>
    <mergeCell ref="M151:N151"/>
    <mergeCell ref="O151:P151"/>
    <mergeCell ref="A152:B152"/>
    <mergeCell ref="C152:D152"/>
    <mergeCell ref="E152:F152"/>
    <mergeCell ref="G152:H152"/>
    <mergeCell ref="I152:J152"/>
    <mergeCell ref="M152:N152"/>
    <mergeCell ref="O152:P152"/>
    <mergeCell ref="A157:P157"/>
    <mergeCell ref="B169:C169"/>
    <mergeCell ref="D169:E169"/>
    <mergeCell ref="F169:G169"/>
    <mergeCell ref="B170:C170"/>
    <mergeCell ref="D170:E170"/>
    <mergeCell ref="F170:G170"/>
    <mergeCell ref="B171:C171"/>
    <mergeCell ref="D171:E171"/>
    <mergeCell ref="F171:G171"/>
    <mergeCell ref="B172:C172"/>
    <mergeCell ref="D172:E172"/>
    <mergeCell ref="F172:G172"/>
    <mergeCell ref="B173:C173"/>
    <mergeCell ref="D173:E173"/>
    <mergeCell ref="F173:G173"/>
    <mergeCell ref="B174:C174"/>
    <mergeCell ref="D174:E174"/>
    <mergeCell ref="F174:G174"/>
    <mergeCell ref="B175:C175"/>
    <mergeCell ref="D175:E175"/>
    <mergeCell ref="F175:G175"/>
    <mergeCell ref="A177:O180"/>
    <mergeCell ref="E182:I182"/>
    <mergeCell ref="L182:N182"/>
  </mergeCell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215"/>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N124" activeCellId="0" sqref="N124:O124"/>
    </sheetView>
  </sheetViews>
  <sheetFormatPr defaultColWidth="9.0546875" defaultRowHeight="12.75" zeroHeight="false" outlineLevelRow="0" outlineLevelCol="0"/>
  <cols>
    <col collapsed="false" customWidth="true" hidden="false" outlineLevel="0" max="16" min="1" style="0" width="5.71"/>
  </cols>
  <sheetData>
    <row r="1" customFormat="false" ht="12.75" hidden="false" customHeight="false" outlineLevel="0" collapsed="false">
      <c r="A1" s="324"/>
      <c r="B1" s="324"/>
      <c r="C1" s="324"/>
      <c r="D1" s="324"/>
      <c r="E1" s="324"/>
      <c r="F1" s="324"/>
      <c r="G1" s="324"/>
      <c r="H1" s="324"/>
      <c r="I1" s="324"/>
      <c r="J1" s="324"/>
      <c r="K1" s="324"/>
      <c r="L1" s="324"/>
      <c r="M1" s="324"/>
      <c r="N1" s="324"/>
      <c r="O1" s="324"/>
      <c r="P1" s="324"/>
    </row>
    <row r="2" customFormat="false" ht="20.25" hidden="false" customHeight="true" outlineLevel="0" collapsed="false">
      <c r="A2" s="324"/>
      <c r="B2" s="324"/>
      <c r="C2" s="324"/>
      <c r="D2" s="324"/>
      <c r="E2" s="324"/>
      <c r="F2" s="324"/>
      <c r="G2" s="324"/>
      <c r="H2" s="324"/>
      <c r="I2" s="324"/>
      <c r="J2" s="324"/>
      <c r="K2" s="324"/>
      <c r="L2" s="324"/>
      <c r="M2" s="324"/>
      <c r="N2" s="324"/>
      <c r="O2" s="324"/>
      <c r="P2" s="324"/>
    </row>
    <row r="3" customFormat="false" ht="58.5" hidden="false" customHeight="true" outlineLevel="0" collapsed="false">
      <c r="A3" s="324"/>
      <c r="B3" s="324"/>
      <c r="C3" s="324"/>
      <c r="D3" s="324"/>
      <c r="E3" s="324"/>
      <c r="F3" s="324"/>
      <c r="G3" s="324"/>
      <c r="H3" s="324"/>
      <c r="I3" s="324"/>
      <c r="J3" s="324"/>
      <c r="K3" s="324"/>
      <c r="L3" s="324"/>
      <c r="M3" s="324"/>
      <c r="N3" s="324"/>
      <c r="O3" s="324"/>
      <c r="P3" s="324"/>
    </row>
    <row r="4" customFormat="false" ht="20.25" hidden="false" customHeight="true" outlineLevel="0" collapsed="false">
      <c r="A4" s="325"/>
      <c r="B4" s="325"/>
      <c r="C4" s="325"/>
      <c r="D4" s="325"/>
      <c r="E4" s="325"/>
      <c r="F4" s="325"/>
      <c r="G4" s="325"/>
      <c r="H4" s="325"/>
      <c r="I4" s="325"/>
      <c r="J4" s="325"/>
      <c r="K4" s="325"/>
      <c r="L4" s="325"/>
      <c r="M4" s="325"/>
      <c r="N4" s="325"/>
      <c r="O4" s="325"/>
      <c r="P4" s="325"/>
    </row>
    <row r="5" customFormat="false" ht="33" hidden="false" customHeight="true" outlineLevel="0" collapsed="false">
      <c r="A5" s="4"/>
      <c r="B5" s="4"/>
      <c r="C5" s="4"/>
      <c r="D5" s="4"/>
      <c r="E5" s="4"/>
      <c r="F5" s="4"/>
      <c r="G5" s="4"/>
      <c r="H5" s="4"/>
      <c r="I5" s="4"/>
      <c r="J5" s="4"/>
      <c r="K5" s="4"/>
      <c r="L5" s="4"/>
      <c r="M5" s="4"/>
      <c r="N5" s="4"/>
      <c r="O5" s="4"/>
      <c r="P5" s="4"/>
    </row>
    <row r="6" customFormat="false" ht="15.75" hidden="false" customHeight="true" outlineLevel="0" collapsed="false">
      <c r="A6" s="176"/>
      <c r="B6" s="176"/>
      <c r="C6" s="176"/>
      <c r="D6" s="176"/>
      <c r="E6" s="176"/>
      <c r="F6" s="176"/>
      <c r="G6" s="176"/>
      <c r="H6" s="176"/>
      <c r="I6" s="176"/>
      <c r="J6" s="176"/>
      <c r="K6" s="176"/>
      <c r="L6" s="176"/>
      <c r="M6" s="176"/>
      <c r="N6" s="176"/>
      <c r="O6" s="176"/>
      <c r="P6" s="176"/>
    </row>
    <row r="7" customFormat="false" ht="15.75" hidden="false" customHeight="true" outlineLevel="0" collapsed="false">
      <c r="A7" s="176"/>
      <c r="B7" s="176"/>
      <c r="C7" s="176"/>
      <c r="D7" s="176"/>
      <c r="E7" s="176"/>
      <c r="F7" s="176"/>
      <c r="G7" s="176"/>
      <c r="H7" s="176"/>
      <c r="I7" s="176"/>
      <c r="J7" s="176"/>
      <c r="K7" s="176"/>
      <c r="L7" s="176"/>
      <c r="M7" s="176"/>
      <c r="N7" s="176"/>
      <c r="O7" s="176"/>
      <c r="P7" s="176"/>
    </row>
    <row r="8" customFormat="false" ht="12.75" hidden="false" customHeight="true" outlineLevel="0" collapsed="false">
      <c r="A8" s="180"/>
      <c r="B8" s="180"/>
      <c r="C8" s="180"/>
      <c r="D8" s="180"/>
      <c r="E8" s="180"/>
      <c r="F8" s="180"/>
      <c r="G8" s="180"/>
      <c r="H8" s="180"/>
      <c r="I8" s="180"/>
      <c r="J8" s="180"/>
      <c r="K8" s="180"/>
      <c r="L8" s="180"/>
      <c r="M8" s="180"/>
      <c r="N8" s="180"/>
      <c r="O8" s="180"/>
      <c r="P8" s="180"/>
    </row>
    <row r="9" customFormat="false" ht="12.75" hidden="false" customHeight="true" outlineLevel="0" collapsed="false">
      <c r="A9" s="180"/>
      <c r="B9" s="180"/>
      <c r="C9" s="180"/>
      <c r="D9" s="180"/>
      <c r="E9" s="180"/>
      <c r="F9" s="180"/>
      <c r="G9" s="180"/>
      <c r="H9" s="180"/>
      <c r="I9" s="180"/>
      <c r="J9" s="180"/>
      <c r="K9" s="180"/>
      <c r="L9" s="180"/>
      <c r="M9" s="180"/>
      <c r="N9" s="180"/>
      <c r="O9" s="180"/>
      <c r="P9" s="180"/>
    </row>
    <row r="10" customFormat="false" ht="21.75" hidden="false" customHeight="true" outlineLevel="0" collapsed="false">
      <c r="A10" s="326"/>
      <c r="B10" s="326"/>
      <c r="C10" s="326"/>
      <c r="D10" s="326"/>
      <c r="E10" s="326"/>
      <c r="F10" s="326"/>
      <c r="G10" s="326"/>
      <c r="H10" s="326"/>
      <c r="I10" s="326"/>
      <c r="J10" s="326"/>
      <c r="K10" s="326"/>
      <c r="L10" s="326"/>
      <c r="M10" s="326"/>
      <c r="N10" s="326"/>
      <c r="O10" s="326"/>
      <c r="P10" s="326"/>
    </row>
    <row r="11" customFormat="false" ht="31.5" hidden="false" customHeight="true" outlineLevel="0" collapsed="false">
      <c r="A11" s="327"/>
      <c r="B11" s="327"/>
      <c r="C11" s="327"/>
      <c r="D11" s="327"/>
      <c r="E11" s="327"/>
      <c r="F11" s="327"/>
      <c r="G11" s="327"/>
      <c r="H11" s="327"/>
      <c r="I11" s="327"/>
      <c r="J11" s="327"/>
      <c r="K11" s="327"/>
      <c r="L11" s="327"/>
      <c r="M11" s="327"/>
      <c r="N11" s="327"/>
      <c r="O11" s="327"/>
      <c r="P11" s="327"/>
    </row>
    <row r="12" customFormat="false" ht="15.75" hidden="false" customHeight="true" outlineLevel="0" collapsed="false">
      <c r="A12" s="328"/>
      <c r="B12" s="328"/>
      <c r="C12" s="328"/>
      <c r="D12" s="328"/>
      <c r="E12" s="328"/>
      <c r="F12" s="328"/>
      <c r="G12" s="328"/>
      <c r="H12" s="328"/>
      <c r="I12" s="328"/>
      <c r="J12" s="328"/>
      <c r="K12" s="328"/>
      <c r="L12" s="328"/>
      <c r="M12" s="328"/>
      <c r="N12" s="328"/>
      <c r="O12" s="328"/>
      <c r="P12" s="328"/>
    </row>
    <row r="14" customFormat="false" ht="11.25" hidden="false" customHeight="true" outlineLevel="0" collapsed="false">
      <c r="A14" s="1"/>
      <c r="B14" s="1"/>
      <c r="C14" s="1"/>
      <c r="D14" s="1"/>
      <c r="E14" s="1"/>
      <c r="F14" s="1"/>
      <c r="G14" s="1"/>
      <c r="H14" s="1"/>
      <c r="I14" s="1"/>
      <c r="J14" s="1"/>
      <c r="K14" s="1"/>
      <c r="L14" s="1"/>
      <c r="M14" s="1"/>
      <c r="N14" s="1"/>
      <c r="O14" s="1"/>
      <c r="P14" s="1"/>
    </row>
    <row r="15" customFormat="false" ht="15.75" hidden="false" customHeight="false" outlineLevel="0" collapsed="false">
      <c r="A15" s="329" t="s">
        <v>285</v>
      </c>
      <c r="B15" s="330"/>
      <c r="C15" s="330"/>
      <c r="D15" s="330"/>
      <c r="E15" s="330"/>
      <c r="F15" s="331" t="s">
        <v>286</v>
      </c>
      <c r="G15" s="330"/>
      <c r="H15" s="330"/>
      <c r="I15" s="330"/>
      <c r="J15" s="330"/>
      <c r="K15" s="1"/>
      <c r="L15" s="332" t="s">
        <v>287</v>
      </c>
      <c r="M15" s="1"/>
      <c r="N15" s="1"/>
      <c r="O15" s="332"/>
      <c r="P15" s="1"/>
    </row>
    <row r="16" customFormat="false" ht="15.75" hidden="false" customHeight="false" outlineLevel="0" collapsed="false">
      <c r="A16" s="333" t="s">
        <v>288</v>
      </c>
      <c r="B16" s="330"/>
      <c r="C16" s="330"/>
      <c r="D16" s="331" t="str">
        <f aca="false">'Вхідні данні1'!D2</f>
        <v>К/597/U</v>
      </c>
      <c r="E16" s="330"/>
      <c r="F16" s="334" t="s">
        <v>289</v>
      </c>
      <c r="G16" s="330"/>
      <c r="H16" s="330"/>
      <c r="I16" s="335" t="n">
        <f aca="false">'Вхідні данні1'!D4</f>
        <v>44119</v>
      </c>
      <c r="J16" s="335"/>
      <c r="K16" s="1"/>
      <c r="L16" s="1" t="s">
        <v>290</v>
      </c>
      <c r="M16" s="1"/>
      <c r="N16" s="1"/>
      <c r="O16" s="1" t="s">
        <v>291</v>
      </c>
      <c r="P16" s="1"/>
    </row>
    <row r="17" customFormat="false" ht="22.5" hidden="false" customHeight="true" outlineLevel="0" collapsed="false">
      <c r="A17" s="1"/>
      <c r="B17" s="1"/>
      <c r="C17" s="1"/>
      <c r="D17" s="1"/>
      <c r="E17" s="1"/>
      <c r="F17" s="1"/>
      <c r="G17" s="1"/>
      <c r="H17" s="1"/>
      <c r="I17" s="1"/>
      <c r="J17" s="1"/>
      <c r="K17" s="1"/>
      <c r="L17" s="1"/>
      <c r="M17" s="1"/>
      <c r="N17" s="1"/>
      <c r="O17" s="1"/>
      <c r="P17" s="1"/>
    </row>
    <row r="18" customFormat="false" ht="15.75" hidden="false" customHeight="false" outlineLevel="0" collapsed="false">
      <c r="A18" s="331" t="s">
        <v>292</v>
      </c>
      <c r="B18" s="330"/>
      <c r="C18" s="330"/>
      <c r="D18" s="1"/>
      <c r="E18" s="1"/>
      <c r="F18" s="336" t="str">
        <f aca="false">'Вхідні данні1'!D5</f>
        <v>Фотометр</v>
      </c>
      <c r="G18" s="336"/>
      <c r="H18" s="336"/>
      <c r="I18" s="336"/>
      <c r="J18" s="336"/>
      <c r="K18" s="336"/>
      <c r="L18" s="336"/>
      <c r="M18" s="336"/>
      <c r="N18" s="336"/>
      <c r="O18" s="336"/>
      <c r="P18" s="336"/>
    </row>
    <row r="19" customFormat="false" ht="12.75" hidden="false" customHeight="false" outlineLevel="0" collapsed="false">
      <c r="A19" s="333" t="s">
        <v>293</v>
      </c>
      <c r="B19" s="330"/>
      <c r="C19" s="330"/>
      <c r="D19" s="1"/>
      <c r="E19" s="1"/>
    </row>
    <row r="20" customFormat="false" ht="7.5" hidden="false" customHeight="true" outlineLevel="0" collapsed="false">
      <c r="A20" s="333"/>
      <c r="B20" s="330"/>
      <c r="C20" s="330"/>
      <c r="D20" s="1"/>
      <c r="E20" s="1"/>
      <c r="F20" s="326"/>
      <c r="G20" s="326"/>
      <c r="H20" s="326"/>
      <c r="I20" s="326"/>
      <c r="J20" s="326"/>
      <c r="K20" s="326"/>
      <c r="L20" s="337"/>
      <c r="M20" s="338"/>
      <c r="N20" s="338"/>
      <c r="O20" s="338"/>
      <c r="P20" s="338"/>
    </row>
    <row r="21" customFormat="false" ht="15.75" hidden="false" customHeight="false" outlineLevel="0" collapsed="false">
      <c r="A21" s="331" t="s">
        <v>139</v>
      </c>
      <c r="B21" s="330"/>
      <c r="C21" s="330"/>
      <c r="D21" s="1"/>
      <c r="E21" s="1"/>
      <c r="F21" s="336" t="str">
        <f aca="false">'Вхідні данні1'!D6</f>
        <v>МБА-540</v>
      </c>
      <c r="G21" s="336"/>
      <c r="H21" s="336"/>
      <c r="I21" s="336"/>
      <c r="J21" s="336"/>
      <c r="K21" s="336"/>
      <c r="L21" s="336"/>
      <c r="M21" s="336"/>
      <c r="N21" s="336"/>
      <c r="O21" s="336"/>
      <c r="P21" s="336"/>
    </row>
    <row r="22" customFormat="false" ht="11.25" hidden="false" customHeight="true" outlineLevel="0" collapsed="false">
      <c r="A22" s="333" t="s">
        <v>294</v>
      </c>
      <c r="B22" s="330"/>
      <c r="C22" s="330"/>
      <c r="D22" s="1"/>
      <c r="E22" s="1"/>
      <c r="F22" s="326"/>
      <c r="G22" s="326"/>
      <c r="H22" s="326"/>
      <c r="I22" s="326"/>
      <c r="J22" s="326"/>
      <c r="K22" s="326"/>
      <c r="L22" s="337"/>
      <c r="M22" s="338"/>
      <c r="N22" s="338"/>
      <c r="O22" s="338"/>
      <c r="P22" s="338"/>
    </row>
    <row r="23" customFormat="false" ht="10.5" hidden="false" customHeight="true" outlineLevel="0" collapsed="false">
      <c r="A23" s="333"/>
      <c r="B23" s="330"/>
      <c r="C23" s="330"/>
      <c r="D23" s="1"/>
      <c r="E23" s="1"/>
      <c r="F23" s="326"/>
      <c r="G23" s="326"/>
      <c r="H23" s="326"/>
      <c r="I23" s="326"/>
      <c r="J23" s="326"/>
      <c r="K23" s="326"/>
      <c r="L23" s="337"/>
      <c r="M23" s="338"/>
      <c r="N23" s="338"/>
      <c r="O23" s="338"/>
      <c r="P23" s="338"/>
    </row>
    <row r="24" customFormat="false" ht="15.75" hidden="false" customHeight="false" outlineLevel="0" collapsed="false">
      <c r="A24" s="331" t="s">
        <v>295</v>
      </c>
      <c r="B24" s="330"/>
      <c r="C24" s="330"/>
      <c r="D24" s="1"/>
      <c r="E24" s="1"/>
      <c r="F24" s="339" t="s">
        <v>197</v>
      </c>
      <c r="G24" s="336" t="n">
        <f aca="false">'Вхідні данні1'!D7</f>
        <v>644</v>
      </c>
      <c r="H24" s="336"/>
      <c r="I24" s="336"/>
      <c r="J24" s="336"/>
      <c r="K24" s="336"/>
      <c r="L24" s="336"/>
      <c r="M24" s="336"/>
      <c r="N24" s="336"/>
      <c r="O24" s="336"/>
      <c r="P24" s="336"/>
    </row>
    <row r="25" customFormat="false" ht="10.5" hidden="false" customHeight="true" outlineLevel="0" collapsed="false">
      <c r="A25" s="333" t="s">
        <v>296</v>
      </c>
      <c r="B25" s="330"/>
      <c r="C25" s="330"/>
      <c r="D25" s="1"/>
      <c r="E25" s="1"/>
      <c r="F25" s="326"/>
      <c r="G25" s="326"/>
      <c r="H25" s="326"/>
      <c r="I25" s="326"/>
      <c r="J25" s="326"/>
      <c r="K25" s="326"/>
      <c r="L25" s="337"/>
      <c r="M25" s="338"/>
      <c r="N25" s="338"/>
      <c r="O25" s="338"/>
      <c r="P25" s="338"/>
    </row>
    <row r="26" customFormat="false" ht="11.25" hidden="false" customHeight="true" outlineLevel="0" collapsed="false">
      <c r="A26" s="340" t="s">
        <v>297</v>
      </c>
      <c r="B26" s="340"/>
      <c r="C26" s="340"/>
      <c r="D26" s="340"/>
      <c r="E26" s="340"/>
      <c r="F26" s="340"/>
      <c r="G26" s="340"/>
      <c r="H26" s="340"/>
      <c r="I26" s="340"/>
      <c r="J26" s="340"/>
      <c r="K26" s="340"/>
      <c r="L26" s="340"/>
      <c r="M26" s="340"/>
      <c r="N26" s="340"/>
      <c r="O26" s="340"/>
      <c r="P26" s="340"/>
    </row>
    <row r="27" customFormat="false" ht="12.75" hidden="false" customHeight="false" outlineLevel="0" collapsed="false">
      <c r="A27" s="341" t="s">
        <v>298</v>
      </c>
      <c r="B27" s="341"/>
      <c r="C27" s="341"/>
      <c r="D27" s="341"/>
      <c r="E27" s="341"/>
      <c r="F27" s="341"/>
      <c r="G27" s="341"/>
      <c r="H27" s="341"/>
      <c r="I27" s="341"/>
      <c r="J27" s="341"/>
      <c r="K27" s="341"/>
      <c r="L27" s="341"/>
      <c r="M27" s="341"/>
      <c r="N27" s="341"/>
      <c r="O27" s="341"/>
      <c r="P27" s="341"/>
    </row>
    <row r="28" customFormat="false" ht="9" hidden="false" customHeight="true" outlineLevel="0" collapsed="false">
      <c r="A28" s="1"/>
      <c r="B28" s="1"/>
      <c r="C28" s="1"/>
      <c r="D28" s="1"/>
      <c r="E28" s="1"/>
      <c r="F28" s="1"/>
      <c r="G28" s="1"/>
      <c r="H28" s="1"/>
      <c r="I28" s="1"/>
      <c r="J28" s="1"/>
      <c r="K28" s="1"/>
      <c r="L28" s="1"/>
      <c r="M28" s="1"/>
      <c r="N28" s="1"/>
      <c r="O28" s="1"/>
      <c r="P28" s="1"/>
    </row>
    <row r="29" customFormat="false" ht="30.75" hidden="false" customHeight="true" outlineLevel="0" collapsed="false">
      <c r="A29" s="342" t="s">
        <v>299</v>
      </c>
      <c r="B29" s="330"/>
      <c r="C29" s="330"/>
      <c r="D29" s="330"/>
      <c r="E29" s="330"/>
      <c r="F29" s="343" t="str">
        <f aca="false">'Вхідні данні1'!D9</f>
        <v>ДП Харківський регіональний науково-виробничий центр стандартизації, метрології та сертифікації (ДП "Харківстандартметрологія"), 61002, Україна, м. Харків,                                     вул. Мироносицька, 36</v>
      </c>
      <c r="G29" s="343"/>
      <c r="H29" s="343"/>
      <c r="I29" s="343"/>
      <c r="J29" s="343"/>
      <c r="K29" s="343"/>
      <c r="L29" s="343"/>
      <c r="M29" s="343"/>
      <c r="N29" s="343"/>
      <c r="O29" s="343"/>
      <c r="P29" s="343"/>
      <c r="S29" s="344"/>
    </row>
    <row r="30" customFormat="false" ht="12.75" hidden="false" customHeight="true" outlineLevel="0" collapsed="false">
      <c r="A30" s="345"/>
      <c r="B30" s="1"/>
      <c r="C30" s="1"/>
      <c r="D30" s="1"/>
      <c r="E30" s="1"/>
      <c r="F30" s="346" t="s">
        <v>299</v>
      </c>
      <c r="G30" s="346"/>
      <c r="H30" s="346"/>
      <c r="I30" s="346"/>
      <c r="J30" s="346"/>
      <c r="K30" s="346"/>
      <c r="L30" s="346"/>
      <c r="M30" s="346"/>
      <c r="N30" s="346"/>
      <c r="O30" s="346"/>
      <c r="P30" s="346"/>
      <c r="S30" s="344"/>
      <c r="T30" s="0" t="s">
        <v>300</v>
      </c>
    </row>
    <row r="31" customFormat="false" ht="12.75" hidden="false" customHeight="false" outlineLevel="0" collapsed="false">
      <c r="A31" s="1"/>
      <c r="B31" s="1"/>
      <c r="C31" s="1"/>
      <c r="D31" s="1"/>
      <c r="E31" s="1"/>
      <c r="F31" s="346" t="s">
        <v>301</v>
      </c>
      <c r="G31" s="346"/>
      <c r="H31" s="346"/>
      <c r="I31" s="346"/>
      <c r="J31" s="346"/>
      <c r="K31" s="346"/>
      <c r="L31" s="346"/>
      <c r="M31" s="346"/>
      <c r="N31" s="346"/>
      <c r="O31" s="346"/>
      <c r="P31" s="346"/>
      <c r="S31" s="344"/>
    </row>
    <row r="32" customFormat="false" ht="9" hidden="false" customHeight="true" outlineLevel="0" collapsed="false">
      <c r="A32" s="1"/>
      <c r="B32" s="1"/>
      <c r="C32" s="1"/>
      <c r="D32" s="1"/>
      <c r="E32" s="1"/>
      <c r="F32" s="1"/>
      <c r="G32" s="1"/>
      <c r="H32" s="1"/>
      <c r="I32" s="1"/>
      <c r="J32" s="1"/>
      <c r="K32" s="1"/>
      <c r="L32" s="1"/>
      <c r="M32" s="1"/>
      <c r="N32" s="1"/>
      <c r="O32" s="1"/>
      <c r="P32" s="1"/>
      <c r="S32" s="344"/>
    </row>
    <row r="33" customFormat="false" ht="14.25" hidden="false" customHeight="false" outlineLevel="0" collapsed="false">
      <c r="A33" s="342" t="s">
        <v>302</v>
      </c>
      <c r="B33" s="330"/>
      <c r="C33" s="330"/>
      <c r="D33" s="330"/>
      <c r="E33" s="330"/>
      <c r="F33" s="330"/>
      <c r="G33" s="347" t="s">
        <v>303</v>
      </c>
      <c r="H33" s="347"/>
      <c r="I33" s="347"/>
      <c r="J33" s="347"/>
      <c r="K33" s="347"/>
      <c r="L33" s="347"/>
      <c r="M33" s="347"/>
      <c r="N33" s="347"/>
      <c r="O33" s="347"/>
      <c r="P33" s="347"/>
    </row>
    <row r="34" customFormat="false" ht="13.5" hidden="false" customHeight="true" outlineLevel="0" collapsed="false">
      <c r="A34" s="348" t="s">
        <v>304</v>
      </c>
      <c r="B34" s="1"/>
      <c r="C34" s="1"/>
      <c r="D34" s="1"/>
      <c r="E34" s="1"/>
      <c r="F34" s="1"/>
      <c r="G34" s="349" t="s">
        <v>305</v>
      </c>
      <c r="H34" s="349"/>
      <c r="I34" s="349"/>
      <c r="J34" s="349"/>
      <c r="K34" s="349"/>
      <c r="L34" s="349"/>
      <c r="M34" s="349"/>
      <c r="N34" s="349"/>
      <c r="O34" s="349"/>
      <c r="P34" s="349"/>
    </row>
    <row r="35" customFormat="false" ht="8.25" hidden="false" customHeight="true" outlineLevel="0" collapsed="false">
      <c r="A35" s="1"/>
      <c r="B35" s="1"/>
      <c r="C35" s="1"/>
      <c r="D35" s="1"/>
      <c r="E35" s="1"/>
      <c r="F35" s="1"/>
      <c r="G35" s="1"/>
      <c r="H35" s="1"/>
      <c r="I35" s="1"/>
      <c r="J35" s="1"/>
      <c r="K35" s="1"/>
      <c r="L35" s="1"/>
      <c r="M35" s="1"/>
      <c r="N35" s="1"/>
      <c r="O35" s="1"/>
      <c r="P35" s="1"/>
    </row>
    <row r="36" customFormat="false" ht="5.25" hidden="false" customHeight="true" outlineLevel="0" collapsed="false">
      <c r="A36" s="328"/>
      <c r="B36" s="328"/>
      <c r="C36" s="328"/>
      <c r="D36" s="328"/>
      <c r="E36" s="328"/>
      <c r="F36" s="328"/>
      <c r="G36" s="328"/>
      <c r="H36" s="328"/>
      <c r="I36" s="328"/>
      <c r="J36" s="328"/>
      <c r="K36" s="328"/>
      <c r="L36" s="328"/>
      <c r="M36" s="328"/>
      <c r="N36" s="328"/>
      <c r="O36" s="328"/>
      <c r="P36" s="328"/>
    </row>
    <row r="37" customFormat="false" ht="21.75" hidden="false" customHeight="true" outlineLevel="0" collapsed="false">
      <c r="A37" s="330"/>
      <c r="B37" s="330" t="s">
        <v>306</v>
      </c>
      <c r="C37" s="330"/>
      <c r="D37" s="330"/>
      <c r="E37" s="330"/>
      <c r="F37" s="1"/>
      <c r="G37" s="1"/>
      <c r="H37" s="1"/>
      <c r="I37" s="1"/>
      <c r="J37" s="1"/>
      <c r="K37" s="1"/>
      <c r="L37" s="1"/>
      <c r="M37" s="1"/>
      <c r="N37" s="1"/>
      <c r="O37" s="1"/>
      <c r="P37" s="1"/>
    </row>
    <row r="38" customFormat="false" ht="15.75" hidden="false" customHeight="false" outlineLevel="0" collapsed="false">
      <c r="A38" s="331" t="s">
        <v>307</v>
      </c>
      <c r="B38" s="330"/>
      <c r="C38" s="330"/>
      <c r="D38" s="330"/>
      <c r="E38" s="330"/>
      <c r="F38" s="330"/>
      <c r="G38" s="330"/>
      <c r="H38" s="347"/>
      <c r="I38" s="347"/>
      <c r="J38" s="347"/>
      <c r="K38" s="347"/>
      <c r="L38" s="347"/>
      <c r="M38" s="350" t="str">
        <f aca="false">'Вхідні данні1'!D16</f>
        <v>О.Т. Петраківський </v>
      </c>
      <c r="N38" s="350"/>
      <c r="O38" s="350"/>
      <c r="P38" s="350"/>
    </row>
    <row r="39" customFormat="false" ht="15.75" hidden="false" customHeight="false" outlineLevel="0" collapsed="false">
      <c r="A39" s="351" t="s">
        <v>308</v>
      </c>
      <c r="B39" s="351"/>
      <c r="C39" s="351"/>
      <c r="D39" s="351"/>
      <c r="E39" s="351"/>
      <c r="F39" s="351"/>
      <c r="G39" s="351"/>
      <c r="H39" s="352" t="s">
        <v>309</v>
      </c>
      <c r="I39" s="352"/>
      <c r="J39" s="352"/>
      <c r="K39" s="352"/>
      <c r="L39" s="352"/>
      <c r="M39" s="180" t="s">
        <v>310</v>
      </c>
      <c r="N39" s="180"/>
      <c r="O39" s="180"/>
      <c r="P39" s="180"/>
    </row>
    <row r="40" customFormat="false" ht="3" hidden="false" customHeight="true" outlineLevel="0" collapsed="false">
      <c r="A40" s="1"/>
      <c r="B40" s="1"/>
      <c r="C40" s="1"/>
      <c r="D40" s="1"/>
      <c r="E40" s="1"/>
      <c r="F40" s="1"/>
      <c r="G40" s="1"/>
      <c r="H40" s="1"/>
      <c r="I40" s="1"/>
      <c r="J40" s="1"/>
      <c r="K40" s="1"/>
      <c r="L40" s="1"/>
      <c r="M40" s="1"/>
      <c r="N40" s="1"/>
      <c r="O40" s="1"/>
      <c r="P40" s="1"/>
    </row>
    <row r="41" customFormat="false" ht="6" hidden="false" customHeight="true" outlineLevel="0" collapsed="false">
      <c r="A41" s="1"/>
      <c r="B41" s="1"/>
      <c r="C41" s="1"/>
      <c r="D41" s="1"/>
      <c r="E41" s="1"/>
      <c r="F41" s="1"/>
      <c r="G41" s="1"/>
      <c r="H41" s="1"/>
      <c r="I41" s="1"/>
      <c r="J41" s="1"/>
      <c r="K41" s="1"/>
      <c r="L41" s="1"/>
      <c r="M41" s="1"/>
      <c r="N41" s="1"/>
      <c r="O41" s="1"/>
      <c r="P41" s="1"/>
    </row>
    <row r="42" customFormat="false" ht="15.75" hidden="false" customHeight="false" outlineLevel="0" collapsed="false">
      <c r="A42" s="1"/>
      <c r="B42" s="1"/>
      <c r="C42" s="332" t="s">
        <v>311</v>
      </c>
      <c r="D42" s="1"/>
      <c r="E42" s="1"/>
      <c r="F42" s="1"/>
      <c r="G42" s="1"/>
      <c r="H42" s="1"/>
      <c r="I42" s="1"/>
      <c r="J42" s="1"/>
      <c r="K42" s="1"/>
      <c r="L42" s="1"/>
      <c r="M42" s="1"/>
      <c r="N42" s="1"/>
      <c r="O42" s="1"/>
      <c r="P42" s="1"/>
    </row>
    <row r="43" customFormat="false" ht="12.75" hidden="false" customHeight="false" outlineLevel="0" collapsed="false">
      <c r="A43" s="1"/>
      <c r="B43" s="346" t="s">
        <v>312</v>
      </c>
      <c r="C43" s="346"/>
      <c r="D43" s="346"/>
      <c r="E43" s="1"/>
      <c r="F43" s="1"/>
      <c r="G43" s="1"/>
      <c r="H43" s="1"/>
      <c r="I43" s="1"/>
      <c r="J43" s="1"/>
      <c r="K43" s="1"/>
      <c r="L43" s="1"/>
      <c r="M43" s="1"/>
      <c r="N43" s="1"/>
      <c r="O43" s="1"/>
      <c r="P43" s="1"/>
    </row>
    <row r="44" customFormat="false" ht="6" hidden="false" customHeight="true" outlineLevel="0" collapsed="false">
      <c r="A44" s="1"/>
      <c r="B44" s="1"/>
      <c r="C44" s="1"/>
      <c r="D44" s="1"/>
      <c r="E44" s="1"/>
      <c r="F44" s="1"/>
      <c r="G44" s="1"/>
      <c r="H44" s="1"/>
      <c r="I44" s="1"/>
      <c r="J44" s="1"/>
      <c r="K44" s="1"/>
      <c r="L44" s="1"/>
      <c r="M44" s="1"/>
      <c r="N44" s="1"/>
      <c r="O44" s="1"/>
      <c r="P44" s="1"/>
    </row>
    <row r="45" customFormat="false" ht="4.5" hidden="false" customHeight="true" outlineLevel="0" collapsed="false">
      <c r="A45" s="1"/>
      <c r="B45" s="1"/>
      <c r="C45" s="1"/>
      <c r="D45" s="1"/>
      <c r="E45" s="1"/>
      <c r="F45" s="1"/>
      <c r="G45" s="1"/>
      <c r="H45" s="1"/>
      <c r="I45" s="1"/>
      <c r="J45" s="1"/>
      <c r="K45" s="1"/>
      <c r="L45" s="1"/>
      <c r="M45" s="1"/>
      <c r="N45" s="1"/>
      <c r="O45" s="1"/>
      <c r="P45" s="1"/>
    </row>
    <row r="46" customFormat="false" ht="12.75" hidden="false" customHeight="true" outlineLevel="0" collapsed="false">
      <c r="A46" s="353" t="s">
        <v>313</v>
      </c>
      <c r="B46" s="353"/>
      <c r="C46" s="353"/>
      <c r="D46" s="353"/>
      <c r="E46" s="353"/>
      <c r="F46" s="353"/>
      <c r="G46" s="353"/>
      <c r="H46" s="353"/>
      <c r="I46" s="353"/>
      <c r="J46" s="353"/>
      <c r="K46" s="353"/>
      <c r="L46" s="353"/>
      <c r="M46" s="353"/>
      <c r="N46" s="353"/>
      <c r="O46" s="353"/>
      <c r="P46" s="353"/>
    </row>
    <row r="47" customFormat="false" ht="12.75" hidden="false" customHeight="false" outlineLevel="0" collapsed="false">
      <c r="A47" s="353"/>
      <c r="B47" s="353"/>
      <c r="C47" s="353"/>
      <c r="D47" s="353"/>
      <c r="E47" s="353"/>
      <c r="F47" s="353"/>
      <c r="G47" s="353"/>
      <c r="H47" s="353"/>
      <c r="I47" s="353"/>
      <c r="J47" s="353"/>
      <c r="K47" s="353"/>
      <c r="L47" s="353"/>
      <c r="M47" s="353"/>
      <c r="N47" s="353"/>
      <c r="O47" s="353"/>
      <c r="P47" s="353"/>
    </row>
    <row r="48" customFormat="false" ht="12.75" hidden="false" customHeight="false" outlineLevel="0" collapsed="false">
      <c r="A48" s="353"/>
      <c r="B48" s="353"/>
      <c r="C48" s="353"/>
      <c r="D48" s="353"/>
      <c r="E48" s="353"/>
      <c r="F48" s="353"/>
      <c r="G48" s="353"/>
      <c r="H48" s="353"/>
      <c r="I48" s="353"/>
      <c r="J48" s="353"/>
      <c r="K48" s="353"/>
      <c r="L48" s="353"/>
      <c r="M48" s="353"/>
      <c r="N48" s="353"/>
      <c r="O48" s="353"/>
      <c r="P48" s="353"/>
    </row>
    <row r="49" customFormat="false" ht="12.75" hidden="false" customHeight="false" outlineLevel="0" collapsed="false">
      <c r="A49" s="353"/>
      <c r="B49" s="353"/>
      <c r="C49" s="353"/>
      <c r="D49" s="353"/>
      <c r="E49" s="353"/>
      <c r="F49" s="353"/>
      <c r="G49" s="353"/>
      <c r="H49" s="353"/>
      <c r="I49" s="353"/>
      <c r="J49" s="353"/>
      <c r="K49" s="353"/>
      <c r="L49" s="353"/>
      <c r="M49" s="353"/>
      <c r="N49" s="353"/>
      <c r="O49" s="353"/>
      <c r="P49" s="353"/>
    </row>
    <row r="50" customFormat="false" ht="8.25" hidden="false" customHeight="true" outlineLevel="0" collapsed="false">
      <c r="B50" s="354"/>
      <c r="C50" s="354"/>
      <c r="D50" s="354"/>
      <c r="E50" s="354"/>
      <c r="F50" s="354"/>
      <c r="G50" s="354"/>
      <c r="H50" s="354"/>
      <c r="I50" s="354"/>
      <c r="J50" s="354"/>
      <c r="K50" s="354"/>
      <c r="L50" s="354"/>
      <c r="M50" s="354"/>
      <c r="N50" s="354"/>
      <c r="O50" s="354"/>
      <c r="P50" s="354"/>
    </row>
    <row r="51" customFormat="false" ht="12.75" hidden="false" customHeight="true" outlineLevel="0" collapsed="false">
      <c r="A51" s="353" t="s">
        <v>314</v>
      </c>
      <c r="B51" s="353"/>
      <c r="C51" s="353"/>
      <c r="D51" s="353"/>
      <c r="E51" s="353"/>
      <c r="F51" s="353"/>
      <c r="G51" s="353"/>
      <c r="H51" s="353"/>
      <c r="I51" s="353"/>
      <c r="J51" s="353"/>
      <c r="K51" s="353"/>
      <c r="L51" s="353"/>
      <c r="M51" s="353"/>
      <c r="N51" s="353"/>
      <c r="O51" s="353"/>
      <c r="P51" s="353"/>
    </row>
    <row r="52" customFormat="false" ht="12.75" hidden="false" customHeight="false" outlineLevel="0" collapsed="false">
      <c r="A52" s="353"/>
      <c r="B52" s="353"/>
      <c r="C52" s="353"/>
      <c r="D52" s="353"/>
      <c r="E52" s="353"/>
      <c r="F52" s="353"/>
      <c r="G52" s="353"/>
      <c r="H52" s="353"/>
      <c r="I52" s="353"/>
      <c r="J52" s="353"/>
      <c r="K52" s="353"/>
      <c r="L52" s="353"/>
      <c r="M52" s="353"/>
      <c r="N52" s="353"/>
      <c r="O52" s="353"/>
      <c r="P52" s="353"/>
    </row>
    <row r="53" customFormat="false" ht="12.75" hidden="false" customHeight="false" outlineLevel="0" collapsed="false">
      <c r="A53" s="353"/>
      <c r="B53" s="353"/>
      <c r="C53" s="353"/>
      <c r="D53" s="353"/>
      <c r="E53" s="353"/>
      <c r="F53" s="353"/>
      <c r="G53" s="353"/>
      <c r="H53" s="353"/>
      <c r="I53" s="353"/>
      <c r="J53" s="353"/>
      <c r="K53" s="353"/>
      <c r="L53" s="353"/>
      <c r="M53" s="353"/>
      <c r="N53" s="353"/>
      <c r="O53" s="353"/>
      <c r="P53" s="353"/>
    </row>
    <row r="54" customFormat="false" ht="9" hidden="false" customHeight="true" outlineLevel="0" collapsed="false">
      <c r="A54" s="353"/>
      <c r="B54" s="353"/>
      <c r="C54" s="353"/>
      <c r="D54" s="353"/>
      <c r="E54" s="353"/>
      <c r="F54" s="353"/>
      <c r="G54" s="353"/>
      <c r="H54" s="353"/>
      <c r="I54" s="353"/>
      <c r="J54" s="353"/>
      <c r="K54" s="353"/>
      <c r="L54" s="353"/>
      <c r="M54" s="353"/>
      <c r="N54" s="353"/>
      <c r="O54" s="353"/>
      <c r="P54" s="353"/>
    </row>
    <row r="55" customFormat="false" ht="32.25" hidden="false" customHeight="true" outlineLevel="0" collapsed="false">
      <c r="A55" s="355"/>
      <c r="B55" s="355"/>
      <c r="C55" s="355"/>
      <c r="D55" s="355"/>
      <c r="E55" s="355"/>
      <c r="F55" s="355"/>
      <c r="G55" s="355"/>
      <c r="H55" s="355"/>
      <c r="I55" s="355"/>
      <c r="J55" s="355"/>
      <c r="K55" s="355"/>
      <c r="L55" s="355"/>
      <c r="M55" s="355"/>
      <c r="N55" s="355"/>
      <c r="O55" s="355"/>
      <c r="P55" s="355"/>
    </row>
    <row r="56" customFormat="false" ht="9" hidden="false" customHeight="true" outlineLevel="0" collapsed="false">
      <c r="A56" s="355"/>
      <c r="B56" s="355"/>
      <c r="C56" s="355"/>
      <c r="D56" s="355"/>
      <c r="E56" s="355"/>
      <c r="F56" s="355"/>
      <c r="G56" s="355"/>
      <c r="H56" s="355"/>
      <c r="I56" s="355"/>
      <c r="J56" s="355"/>
      <c r="K56" s="355"/>
      <c r="L56" s="355"/>
      <c r="M56" s="355"/>
      <c r="N56" s="355"/>
      <c r="O56" s="355"/>
      <c r="P56" s="355"/>
    </row>
    <row r="57" customFormat="false" ht="12" hidden="false" customHeight="true" outlineLevel="0" collapsed="false"/>
    <row r="58" customFormat="false" ht="15.75" hidden="false" customHeight="false" outlineLevel="0" collapsed="false">
      <c r="A58" s="35" t="s">
        <v>285</v>
      </c>
      <c r="B58" s="1"/>
      <c r="C58" s="1"/>
      <c r="D58" s="1"/>
      <c r="E58" s="1"/>
      <c r="F58" s="332" t="s">
        <v>286</v>
      </c>
      <c r="G58" s="1"/>
      <c r="H58" s="1"/>
      <c r="I58" s="1"/>
      <c r="J58" s="1"/>
      <c r="K58" s="1"/>
      <c r="L58" s="332" t="s">
        <v>315</v>
      </c>
      <c r="M58" s="1"/>
      <c r="N58" s="1"/>
      <c r="O58" s="332"/>
      <c r="P58" s="1"/>
    </row>
    <row r="59" customFormat="false" ht="15.75" hidden="false" customHeight="true" outlineLevel="0" collapsed="false">
      <c r="A59" s="356" t="s">
        <v>288</v>
      </c>
      <c r="B59" s="1"/>
      <c r="C59" s="1"/>
      <c r="D59" s="332" t="str">
        <f aca="false">D16</f>
        <v>К/597/U</v>
      </c>
      <c r="E59" s="1"/>
      <c r="F59" s="357" t="s">
        <v>289</v>
      </c>
      <c r="G59" s="1"/>
      <c r="H59" s="1"/>
      <c r="I59" s="358" t="n">
        <f aca="false">'Вхідні данні1'!D4</f>
        <v>44119</v>
      </c>
      <c r="J59" s="358"/>
      <c r="K59" s="1"/>
      <c r="L59" s="1" t="s">
        <v>290</v>
      </c>
      <c r="M59" s="1"/>
      <c r="N59" s="1"/>
      <c r="O59" s="1" t="s">
        <v>291</v>
      </c>
      <c r="P59" s="1"/>
    </row>
    <row r="60" customFormat="false" ht="6.75" hidden="false" customHeight="true" outlineLevel="0" collapsed="false"/>
    <row r="61" customFormat="false" ht="15.75" hidden="false" customHeight="false" outlineLevel="0" collapsed="false">
      <c r="A61" s="332" t="s">
        <v>292</v>
      </c>
      <c r="B61" s="1"/>
      <c r="C61" s="1"/>
      <c r="D61" s="1"/>
      <c r="E61" s="1"/>
      <c r="F61" s="359" t="str">
        <f aca="false">F18</f>
        <v>Фотометр</v>
      </c>
      <c r="G61" s="359"/>
      <c r="H61" s="359"/>
      <c r="I61" s="359"/>
      <c r="J61" s="359"/>
      <c r="K61" s="359"/>
      <c r="L61" s="359"/>
      <c r="M61" s="359"/>
      <c r="N61" s="359"/>
      <c r="O61" s="359"/>
      <c r="P61" s="359"/>
    </row>
    <row r="62" customFormat="false" ht="12.75" hidden="false" customHeight="true" outlineLevel="0" collapsed="false">
      <c r="A62" s="356" t="s">
        <v>293</v>
      </c>
      <c r="B62" s="1"/>
      <c r="C62" s="1"/>
      <c r="D62" s="1"/>
      <c r="E62" s="1"/>
      <c r="F62" s="359" t="str">
        <f aca="false">F21</f>
        <v>МБА-540</v>
      </c>
      <c r="G62" s="359"/>
      <c r="H62" s="359"/>
      <c r="I62" s="359"/>
      <c r="J62" s="359"/>
      <c r="K62" s="359"/>
      <c r="L62" s="360" t="s">
        <v>197</v>
      </c>
      <c r="M62" s="361" t="n">
        <f aca="false">G24</f>
        <v>644</v>
      </c>
      <c r="N62" s="361"/>
      <c r="O62" s="361"/>
      <c r="P62" s="361"/>
    </row>
    <row r="63" customFormat="false" ht="9.75" hidden="false" customHeight="true" outlineLevel="0" collapsed="false">
      <c r="A63" s="1"/>
      <c r="B63" s="1"/>
      <c r="C63" s="1"/>
      <c r="D63" s="1"/>
      <c r="E63" s="1"/>
      <c r="F63" s="362" t="s">
        <v>316</v>
      </c>
      <c r="G63" s="362"/>
      <c r="H63" s="362"/>
      <c r="I63" s="362"/>
      <c r="J63" s="362"/>
      <c r="K63" s="362"/>
      <c r="L63" s="362"/>
      <c r="M63" s="362"/>
      <c r="N63" s="362"/>
      <c r="O63" s="362"/>
      <c r="P63" s="362"/>
    </row>
    <row r="64" customFormat="false" ht="9" hidden="false" customHeight="true" outlineLevel="0" collapsed="false">
      <c r="B64" s="1"/>
      <c r="C64" s="1"/>
      <c r="D64" s="1"/>
      <c r="E64" s="1"/>
      <c r="F64" s="363" t="s">
        <v>317</v>
      </c>
      <c r="G64" s="363"/>
      <c r="H64" s="363"/>
      <c r="I64" s="363"/>
      <c r="J64" s="363"/>
      <c r="K64" s="363"/>
      <c r="L64" s="363"/>
      <c r="M64" s="363"/>
      <c r="N64" s="363"/>
      <c r="O64" s="363"/>
      <c r="P64" s="363"/>
    </row>
    <row r="65" customFormat="false" ht="5.25" hidden="false" customHeight="true" outlineLevel="0" collapsed="false">
      <c r="A65" s="1"/>
      <c r="B65" s="1"/>
      <c r="C65" s="1"/>
      <c r="D65" s="1"/>
      <c r="E65" s="1"/>
      <c r="F65" s="1"/>
      <c r="G65" s="1"/>
      <c r="H65" s="1"/>
      <c r="I65" s="1"/>
      <c r="J65" s="1"/>
      <c r="K65" s="1"/>
      <c r="L65" s="1"/>
      <c r="M65" s="1"/>
      <c r="N65" s="1"/>
      <c r="O65" s="1"/>
      <c r="P65" s="1"/>
    </row>
    <row r="66" customFormat="false" ht="15" hidden="false" customHeight="true" outlineLevel="0" collapsed="false">
      <c r="A66" s="364" t="s">
        <v>318</v>
      </c>
      <c r="B66" s="364"/>
      <c r="C66" s="364"/>
      <c r="D66" s="364"/>
      <c r="E66" s="1"/>
      <c r="F66" s="359" t="str">
        <f aca="false">'Вхідні данні1'!D24</f>
        <v>Безпосереднє вимірювання</v>
      </c>
      <c r="G66" s="359"/>
      <c r="H66" s="359"/>
      <c r="I66" s="359"/>
      <c r="J66" s="359"/>
      <c r="K66" s="359"/>
      <c r="L66" s="359"/>
      <c r="M66" s="359"/>
      <c r="N66" s="359"/>
      <c r="O66" s="359"/>
      <c r="P66" s="359"/>
      <c r="T66" s="184"/>
    </row>
    <row r="67" customFormat="false" ht="50.25" hidden="false" customHeight="true" outlineLevel="0" collapsed="false">
      <c r="A67" s="365" t="s">
        <v>319</v>
      </c>
      <c r="B67" s="365"/>
      <c r="C67" s="365"/>
      <c r="D67" s="365"/>
      <c r="E67" s="366"/>
      <c r="F67" s="367" t="str">
        <f aca="false">'Вхідні данні1'!D25</f>
        <v>МК 11-02 Фотометри, фотоелектроколориметри, аналізатори біохімічні з фотометричним каналом. Методика калібрування</v>
      </c>
      <c r="G67" s="367"/>
      <c r="H67" s="367"/>
      <c r="I67" s="367"/>
      <c r="J67" s="367"/>
      <c r="K67" s="367"/>
      <c r="L67" s="367"/>
      <c r="M67" s="367"/>
      <c r="N67" s="367"/>
      <c r="O67" s="367"/>
      <c r="P67" s="367"/>
    </row>
    <row r="68" customFormat="false" ht="10.5" hidden="false" customHeight="true" outlineLevel="0" collapsed="false">
      <c r="A68" s="368"/>
      <c r="B68" s="368"/>
      <c r="C68" s="368"/>
      <c r="D68" s="368"/>
      <c r="E68" s="366"/>
      <c r="F68" s="369"/>
      <c r="G68" s="369"/>
      <c r="H68" s="369"/>
      <c r="I68" s="369"/>
      <c r="J68" s="369"/>
      <c r="K68" s="369"/>
      <c r="L68" s="369"/>
      <c r="M68" s="369"/>
      <c r="N68" s="369"/>
      <c r="O68" s="369"/>
      <c r="P68" s="369"/>
    </row>
    <row r="69" customFormat="false" ht="14.25" hidden="false" customHeight="true" outlineLevel="0" collapsed="false">
      <c r="A69" s="4" t="s">
        <v>320</v>
      </c>
      <c r="B69" s="4"/>
      <c r="C69" s="4"/>
      <c r="D69" s="4"/>
      <c r="E69" s="4"/>
      <c r="F69" s="346" t="str">
        <f aca="false">'Вхідні данні1'!D5</f>
        <v>Фотометр</v>
      </c>
      <c r="G69" s="346"/>
      <c r="H69" s="346"/>
      <c r="I69" s="346"/>
      <c r="J69" s="346"/>
      <c r="K69" s="346"/>
      <c r="L69" s="346"/>
      <c r="M69" s="346"/>
      <c r="N69" s="346"/>
      <c r="O69" s="346"/>
      <c r="P69" s="346"/>
    </row>
    <row r="70" customFormat="false" ht="13.5" hidden="false" customHeight="true" outlineLevel="0" collapsed="false">
      <c r="A70" s="4"/>
      <c r="B70" s="4"/>
      <c r="C70" s="4"/>
      <c r="D70" s="4"/>
      <c r="E70" s="4"/>
      <c r="F70" s="370" t="s">
        <v>321</v>
      </c>
      <c r="G70" s="370"/>
      <c r="H70" s="370"/>
      <c r="I70" s="370"/>
      <c r="J70" s="371" t="str">
        <f aca="false">'Вхідні данні1'!D15</f>
        <v>вимірювання  оптичної густини</v>
      </c>
      <c r="K70" s="371"/>
      <c r="L70" s="371"/>
      <c r="M70" s="371"/>
      <c r="N70" s="371"/>
      <c r="O70" s="371"/>
      <c r="P70" s="371"/>
    </row>
    <row r="71" customFormat="false" ht="13.5" hidden="false" customHeight="true" outlineLevel="0" collapsed="false">
      <c r="A71" s="372" t="s">
        <v>322</v>
      </c>
      <c r="B71" s="372"/>
      <c r="C71" s="372"/>
      <c r="D71" s="372"/>
      <c r="E71" s="372"/>
      <c r="F71" s="373" t="s">
        <v>32</v>
      </c>
      <c r="G71" s="373"/>
      <c r="H71" s="373"/>
      <c r="I71" s="373"/>
      <c r="J71" s="374" t="str">
        <f aca="false">'Вхідні данні1'!D12</f>
        <v>від 0,0  до 2,0 Б</v>
      </c>
      <c r="K71" s="374"/>
      <c r="L71" s="374"/>
      <c r="M71" s="374"/>
      <c r="N71" s="374"/>
      <c r="O71" s="374" t="str">
        <f aca="false">'Вхідні данні1'!D11</f>
        <v>Б</v>
      </c>
      <c r="P71" s="374"/>
    </row>
    <row r="72" customFormat="false" ht="12.75" hidden="false" customHeight="true" outlineLevel="0" collapsed="false">
      <c r="A72" s="372"/>
      <c r="B72" s="372"/>
      <c r="C72" s="372"/>
      <c r="D72" s="372"/>
      <c r="E72" s="372"/>
      <c r="F72" s="373" t="s">
        <v>323</v>
      </c>
      <c r="G72" s="373"/>
      <c r="H72" s="373"/>
      <c r="I72" s="373"/>
      <c r="J72" s="373"/>
      <c r="K72" s="373"/>
      <c r="L72" s="373"/>
      <c r="M72" s="374" t="n">
        <f aca="false">'Вхідні данні1'!D14</f>
        <v>0.001</v>
      </c>
      <c r="N72" s="374"/>
      <c r="O72" s="374" t="str">
        <f aca="false">'Вхідні данні1'!D11</f>
        <v>Б</v>
      </c>
      <c r="P72" s="374"/>
    </row>
    <row r="73" customFormat="false" ht="10.5" hidden="false" customHeight="true" outlineLevel="0" collapsed="false">
      <c r="E73" s="1"/>
      <c r="F73" s="375"/>
      <c r="G73" s="375"/>
      <c r="H73" s="375"/>
      <c r="I73" s="375"/>
      <c r="J73" s="375"/>
      <c r="K73" s="375"/>
      <c r="L73" s="375"/>
      <c r="M73" s="375"/>
      <c r="N73" s="375"/>
      <c r="O73" s="375"/>
      <c r="P73" s="375"/>
    </row>
    <row r="74" customFormat="false" ht="15.75" hidden="false" customHeight="false" outlineLevel="0" collapsed="false">
      <c r="A74" s="364" t="s">
        <v>324</v>
      </c>
      <c r="B74" s="364"/>
      <c r="C74" s="364"/>
      <c r="D74" s="364"/>
      <c r="E74" s="364"/>
      <c r="F74" s="364"/>
      <c r="G74" s="364"/>
      <c r="H74" s="376" t="str">
        <f aca="false">'Вхідні данні1'!A20</f>
        <v>температура навколишнього середовища ( оС):</v>
      </c>
      <c r="I74" s="376"/>
      <c r="J74" s="376"/>
      <c r="K74" s="376"/>
      <c r="L74" s="376"/>
      <c r="M74" s="376"/>
      <c r="N74" s="376"/>
      <c r="O74" s="377" t="n">
        <f aca="false">'Вхідні данні1'!E20</f>
        <v>20.5</v>
      </c>
      <c r="P74" s="1"/>
    </row>
    <row r="75" customFormat="false" ht="12.75" hidden="false" customHeight="false" outlineLevel="0" collapsed="false">
      <c r="A75" s="346" t="s">
        <v>325</v>
      </c>
      <c r="B75" s="346"/>
      <c r="C75" s="346"/>
      <c r="D75" s="346"/>
      <c r="E75" s="346"/>
      <c r="F75" s="346"/>
      <c r="G75" s="346"/>
      <c r="H75" s="378" t="str">
        <f aca="false">'Вхідні данні1'!A21</f>
        <v>атмосферний  тиск (мм рт.ст.)</v>
      </c>
      <c r="I75" s="378"/>
      <c r="J75" s="378"/>
      <c r="K75" s="378"/>
      <c r="L75" s="378"/>
      <c r="M75" s="1" t="n">
        <f aca="false">'Вхідні данні1'!E21</f>
        <v>746</v>
      </c>
      <c r="N75" s="1"/>
      <c r="O75" s="1"/>
      <c r="P75" s="1"/>
    </row>
    <row r="76" customFormat="false" ht="12.75" hidden="false" customHeight="false" outlineLevel="0" collapsed="false">
      <c r="A76" s="1"/>
      <c r="B76" s="1"/>
      <c r="C76" s="1"/>
      <c r="D76" s="1"/>
      <c r="E76" s="1"/>
      <c r="F76" s="1"/>
      <c r="G76" s="1"/>
      <c r="H76" s="1"/>
      <c r="I76" s="180" t="str">
        <f aca="false">'Вхідні данні1'!A22</f>
        <v>відносна вологість (%):</v>
      </c>
      <c r="J76" s="180"/>
      <c r="K76" s="180"/>
      <c r="L76" s="180"/>
      <c r="M76" s="377" t="n">
        <f aca="false">'Вхідні данні1'!E22</f>
        <v>57</v>
      </c>
      <c r="N76" s="1"/>
      <c r="O76" s="1"/>
      <c r="P76" s="1"/>
      <c r="R76" s="0" t="s">
        <v>326</v>
      </c>
    </row>
    <row r="77" customFormat="false" ht="4.5" hidden="false" customHeight="true" outlineLevel="0" collapsed="false">
      <c r="A77" s="1"/>
      <c r="B77" s="1"/>
      <c r="C77" s="1"/>
      <c r="D77" s="1"/>
      <c r="E77" s="1"/>
      <c r="F77" s="1"/>
      <c r="G77" s="1"/>
      <c r="H77" s="1"/>
      <c r="I77" s="1"/>
      <c r="J77" s="1"/>
      <c r="K77" s="1"/>
      <c r="L77" s="1"/>
      <c r="M77" s="1"/>
      <c r="N77" s="1"/>
      <c r="O77" s="1"/>
      <c r="P77" s="1"/>
    </row>
    <row r="78" customFormat="false" ht="15.75" hidden="false" customHeight="false" outlineLevel="0" collapsed="false">
      <c r="A78" s="364" t="s">
        <v>327</v>
      </c>
      <c r="B78" s="364"/>
      <c r="C78" s="364"/>
      <c r="D78" s="364"/>
      <c r="E78" s="364"/>
      <c r="F78" s="364"/>
      <c r="G78" s="364"/>
      <c r="H78" s="364"/>
      <c r="I78" s="364"/>
      <c r="J78" s="364"/>
      <c r="K78" s="364"/>
      <c r="L78" s="364"/>
      <c r="M78" s="364"/>
      <c r="N78" s="364"/>
      <c r="O78" s="364"/>
      <c r="P78" s="364"/>
      <c r="R78" s="0" t="s">
        <v>328</v>
      </c>
    </row>
    <row r="79" customFormat="false" ht="12.75" hidden="false" customHeight="false" outlineLevel="0" collapsed="false">
      <c r="A79" s="346" t="s">
        <v>329</v>
      </c>
      <c r="B79" s="346"/>
      <c r="C79" s="346"/>
      <c r="D79" s="346"/>
      <c r="E79" s="346"/>
      <c r="F79" s="346"/>
      <c r="G79" s="346"/>
      <c r="H79" s="346"/>
      <c r="I79" s="346"/>
      <c r="J79" s="346"/>
      <c r="K79" s="346"/>
      <c r="L79" s="346"/>
      <c r="M79" s="346"/>
      <c r="N79" s="346"/>
      <c r="O79" s="346"/>
      <c r="P79" s="346"/>
    </row>
    <row r="80" customFormat="false" ht="21" hidden="false" customHeight="true" outlineLevel="0" collapsed="false">
      <c r="A80" s="379" t="str">
        <f aca="false">'Вхідні данні1'!A26:C26</f>
        <v>Назва еталону1</v>
      </c>
      <c r="B80" s="379"/>
      <c r="C80" s="379"/>
      <c r="D80" s="379"/>
      <c r="E80" s="380" t="str">
        <f aca="false">IF('Вхідні данні1'!D26="-","Не використовується",'Вхідні данні1'!D26)</f>
        <v>Комплект  світлофільтрів</v>
      </c>
      <c r="F80" s="380"/>
      <c r="G80" s="380"/>
      <c r="H80" s="380"/>
      <c r="I80" s="380"/>
      <c r="J80" s="380"/>
      <c r="K80" s="380"/>
      <c r="L80" s="380"/>
      <c r="M80" s="380"/>
      <c r="N80" s="380"/>
      <c r="O80" s="380"/>
      <c r="P80" s="380"/>
    </row>
    <row r="81" customFormat="false" ht="21" hidden="false" customHeight="true" outlineLevel="0" collapsed="false">
      <c r="A81" s="379" t="str">
        <f aca="false">'Вхідні данні1'!A27:C27</f>
        <v>Тип еталону1</v>
      </c>
      <c r="B81" s="379"/>
      <c r="C81" s="379"/>
      <c r="D81" s="379"/>
      <c r="E81" s="380" t="str">
        <f aca="false">IF('Вхідні данні1'!D27="-","Не використовується",'Вхідні данні1'!D27)</f>
        <v>КСС-02</v>
      </c>
      <c r="F81" s="380"/>
      <c r="G81" s="380"/>
      <c r="H81" s="380"/>
      <c r="I81" s="380"/>
      <c r="J81" s="380"/>
      <c r="K81" s="380"/>
      <c r="L81" s="380"/>
      <c r="M81" s="380"/>
      <c r="N81" s="380"/>
      <c r="O81" s="380"/>
      <c r="P81" s="380"/>
    </row>
    <row r="82" customFormat="false" ht="21" hidden="false" customHeight="true" outlineLevel="0" collapsed="false">
      <c r="A82" s="381" t="str">
        <f aca="false">'Вхідні данні1'!A28</f>
        <v>№ еталону1</v>
      </c>
      <c r="B82" s="381"/>
      <c r="C82" s="381"/>
      <c r="D82" s="381"/>
      <c r="E82" s="380" t="n">
        <f aca="false">IF('Вхідні данні1'!D28="-","Не використовується",'Вхідні данні1'!D28)</f>
        <v>57</v>
      </c>
      <c r="F82" s="380"/>
      <c r="G82" s="380"/>
      <c r="H82" s="380"/>
      <c r="I82" s="380"/>
      <c r="J82" s="380"/>
      <c r="K82" s="380"/>
      <c r="L82" s="380"/>
      <c r="M82" s="380"/>
      <c r="N82" s="380"/>
      <c r="O82" s="380"/>
      <c r="P82" s="380"/>
    </row>
    <row r="83" customFormat="false" ht="21" hidden="false" customHeight="true" outlineLevel="0" collapsed="false">
      <c r="A83" s="379" t="str">
        <f aca="false">'Вхідні данні1'!A29:C29</f>
        <v>№ свідоцтва про калібрування1</v>
      </c>
      <c r="B83" s="379"/>
      <c r="C83" s="379"/>
      <c r="D83" s="379"/>
      <c r="E83" s="380" t="str">
        <f aca="false">IF('Вхідні данні1'!D29="-","Не використовується",'Вхідні данні1'!D29)</f>
        <v>UA/37/190612/000806   від 12.06.19 р. видане ДП" Укрметртестстандарт "</v>
      </c>
      <c r="F83" s="380"/>
      <c r="G83" s="380"/>
      <c r="H83" s="380"/>
      <c r="I83" s="380"/>
      <c r="J83" s="380"/>
      <c r="K83" s="380"/>
      <c r="L83" s="380"/>
      <c r="M83" s="380"/>
      <c r="N83" s="380"/>
      <c r="O83" s="380"/>
      <c r="P83" s="380"/>
    </row>
    <row r="84" customFormat="false" ht="21" hidden="false" customHeight="true" outlineLevel="0" collapsed="false">
      <c r="A84" s="382" t="str">
        <f aca="false">'Вхідні данні1'!A30:C30</f>
        <v>Невизначеність еталону1</v>
      </c>
      <c r="B84" s="382"/>
      <c r="C84" s="382"/>
      <c r="D84" s="382"/>
      <c r="E84" s="383" t="str">
        <f aca="false">IF('Вхідні данні1'!D30="-","Не використовується",'Вхідні данні1'!D30)</f>
        <v>від 0,001 до 0,062 Б</v>
      </c>
      <c r="F84" s="383"/>
      <c r="G84" s="383"/>
      <c r="H84" s="383"/>
      <c r="I84" s="383"/>
      <c r="J84" s="383"/>
      <c r="K84" s="383"/>
      <c r="L84" s="383"/>
      <c r="M84" s="383"/>
      <c r="N84" s="383"/>
      <c r="O84" s="383"/>
      <c r="P84" s="383"/>
    </row>
    <row r="85" customFormat="false" ht="21" hidden="false" customHeight="true" outlineLevel="0" collapsed="false">
      <c r="A85" s="379" t="str">
        <f aca="false">'Вхідні данні1'!A31:C31</f>
        <v>Назва еталону 2</v>
      </c>
      <c r="B85" s="379"/>
      <c r="C85" s="379"/>
      <c r="D85" s="379"/>
      <c r="E85" s="381" t="str">
        <f aca="false">IF('Вхідні данні1'!D31="-","Не використовується",'Вхідні данні1'!D31)</f>
        <v>Не використовується</v>
      </c>
      <c r="F85" s="381"/>
      <c r="G85" s="381"/>
      <c r="H85" s="381"/>
      <c r="I85" s="381"/>
      <c r="J85" s="381"/>
      <c r="K85" s="381"/>
      <c r="L85" s="381"/>
      <c r="M85" s="381"/>
      <c r="N85" s="381"/>
      <c r="O85" s="381"/>
      <c r="P85" s="381"/>
    </row>
    <row r="86" customFormat="false" ht="21" hidden="false" customHeight="true" outlineLevel="0" collapsed="false">
      <c r="A86" s="379" t="str">
        <f aca="false">'Вхідні данні1'!A32:C32</f>
        <v>Тип еталону2</v>
      </c>
      <c r="B86" s="379"/>
      <c r="C86" s="379"/>
      <c r="D86" s="379"/>
      <c r="E86" s="381" t="str">
        <f aca="false">IF('Вхідні данні1'!D32="-","Не використовується",'Вхідні данні1'!D32)</f>
        <v>ЕТАЛОН</v>
      </c>
      <c r="F86" s="381"/>
      <c r="G86" s="381"/>
      <c r="H86" s="381"/>
      <c r="I86" s="381"/>
      <c r="J86" s="381"/>
      <c r="K86" s="381"/>
      <c r="L86" s="381"/>
      <c r="M86" s="381"/>
      <c r="N86" s="381"/>
      <c r="O86" s="381"/>
      <c r="P86" s="381"/>
    </row>
    <row r="87" customFormat="false" ht="21" hidden="false" customHeight="true" outlineLevel="0" collapsed="false">
      <c r="A87" s="379" t="str">
        <f aca="false">'Вхідні данні1'!A33:C33</f>
        <v>№ еталону 2</v>
      </c>
      <c r="B87" s="379"/>
      <c r="C87" s="379"/>
      <c r="D87" s="379"/>
      <c r="E87" s="381" t="str">
        <f aca="false">IF('Вхідні данні1'!D33="-","Не використовується",'Вхідні данні1'!D33)</f>
        <v>Не використовується</v>
      </c>
      <c r="F87" s="381"/>
      <c r="G87" s="381"/>
      <c r="H87" s="381"/>
      <c r="I87" s="381"/>
      <c r="J87" s="381"/>
      <c r="K87" s="381"/>
      <c r="L87" s="381"/>
      <c r="M87" s="381"/>
      <c r="N87" s="381"/>
      <c r="O87" s="381"/>
      <c r="P87" s="381"/>
    </row>
    <row r="88" customFormat="false" ht="21" hidden="false" customHeight="true" outlineLevel="0" collapsed="false">
      <c r="A88" s="381" t="str">
        <f aca="false">'Вхідні данні1'!A34</f>
        <v>№ свідоцтва про калібрування 2</v>
      </c>
      <c r="B88" s="381"/>
      <c r="C88" s="381"/>
      <c r="D88" s="381"/>
      <c r="E88" s="381" t="str">
        <f aca="false">IF('Вхідні данні1'!D34="-","Не використовується",'Вхідні данні1'!D34)</f>
        <v>Не використовується</v>
      </c>
      <c r="F88" s="381"/>
      <c r="G88" s="381"/>
      <c r="H88" s="381"/>
      <c r="I88" s="381"/>
      <c r="J88" s="381"/>
      <c r="K88" s="381"/>
      <c r="L88" s="381"/>
      <c r="M88" s="381"/>
      <c r="N88" s="381"/>
      <c r="O88" s="381"/>
      <c r="P88" s="381"/>
    </row>
    <row r="89" customFormat="false" ht="21" hidden="false" customHeight="true" outlineLevel="0" collapsed="false">
      <c r="A89" s="379" t="str">
        <f aca="false">'Вхідні данні1'!A35:C35</f>
        <v>Невизначеність еталону 2</v>
      </c>
      <c r="B89" s="379"/>
      <c r="C89" s="379"/>
      <c r="D89" s="379"/>
      <c r="E89" s="381" t="str">
        <f aca="false">IF('Вхідні данні1'!D35="-","Не використовується",'Вхідні данні1'!D35)</f>
        <v>Не використовується</v>
      </c>
      <c r="F89" s="381"/>
      <c r="G89" s="381"/>
      <c r="H89" s="381"/>
      <c r="I89" s="381"/>
      <c r="J89" s="381"/>
      <c r="K89" s="381"/>
      <c r="L89" s="381"/>
      <c r="M89" s="381"/>
      <c r="N89" s="381"/>
      <c r="O89" s="381"/>
      <c r="P89" s="381"/>
    </row>
    <row r="90" customFormat="false" ht="21" hidden="false" customHeight="true" outlineLevel="0" collapsed="false">
      <c r="A90" s="379" t="str">
        <f aca="false">'Вхідні данні1'!A36:C36</f>
        <v>Назва еталону 3</v>
      </c>
      <c r="B90" s="379"/>
      <c r="C90" s="379"/>
      <c r="D90" s="379"/>
      <c r="E90" s="381" t="str">
        <f aca="false">IF('Вхідні данні1'!D36="-","Не використовується",'Вхідні данні1'!D36)</f>
        <v>Не використовується</v>
      </c>
      <c r="F90" s="381"/>
      <c r="G90" s="381"/>
      <c r="H90" s="381"/>
      <c r="I90" s="381"/>
      <c r="J90" s="381"/>
      <c r="K90" s="381"/>
      <c r="L90" s="381"/>
      <c r="M90" s="381"/>
      <c r="N90" s="381"/>
      <c r="O90" s="381"/>
      <c r="P90" s="381"/>
    </row>
    <row r="91" customFormat="false" ht="21" hidden="false" customHeight="true" outlineLevel="0" collapsed="false">
      <c r="A91" s="379" t="str">
        <f aca="false">'Вхідні данні1'!A37:C37</f>
        <v>Тип еталону 3</v>
      </c>
      <c r="B91" s="379"/>
      <c r="C91" s="379"/>
      <c r="D91" s="379"/>
      <c r="E91" s="381" t="str">
        <f aca="false">IF('Вхідні данні1'!D37="-","Не використовується",'Вхідні данні1'!D37)</f>
        <v>Не використовується</v>
      </c>
      <c r="F91" s="381"/>
      <c r="G91" s="381"/>
      <c r="H91" s="381"/>
      <c r="I91" s="381"/>
      <c r="J91" s="381"/>
      <c r="K91" s="381"/>
      <c r="L91" s="381"/>
      <c r="M91" s="381"/>
      <c r="N91" s="381"/>
      <c r="O91" s="381"/>
      <c r="P91" s="381"/>
    </row>
    <row r="92" customFormat="false" ht="21" hidden="false" customHeight="true" outlineLevel="0" collapsed="false">
      <c r="A92" s="379" t="str">
        <f aca="false">'Вхідні данні1'!A38:C38</f>
        <v>№ еталону 3</v>
      </c>
      <c r="B92" s="379"/>
      <c r="C92" s="379"/>
      <c r="D92" s="379"/>
      <c r="E92" s="381" t="str">
        <f aca="false">IF('Вхідні данні1'!D38="-","Не використовується",'Вхідні данні1'!D38)</f>
        <v>Не використовується</v>
      </c>
      <c r="F92" s="381"/>
      <c r="G92" s="381"/>
      <c r="H92" s="381"/>
      <c r="I92" s="381"/>
      <c r="J92" s="381"/>
      <c r="K92" s="381"/>
      <c r="L92" s="381"/>
      <c r="M92" s="381"/>
      <c r="N92" s="381"/>
      <c r="O92" s="381"/>
      <c r="P92" s="381"/>
    </row>
    <row r="93" customFormat="false" ht="21" hidden="false" customHeight="true" outlineLevel="0" collapsed="false">
      <c r="A93" s="381" t="str">
        <f aca="false">'Вхідні данні1'!A39</f>
        <v>№ свідоцтва про калібрування 3</v>
      </c>
      <c r="B93" s="381"/>
      <c r="C93" s="381"/>
      <c r="D93" s="381"/>
      <c r="E93" s="381" t="str">
        <f aca="false">IF('Вхідні данні1'!D39="-","Не використовується",'Вхідні данні1'!D39)</f>
        <v>Не використовується</v>
      </c>
      <c r="F93" s="381"/>
      <c r="G93" s="381"/>
      <c r="H93" s="381"/>
      <c r="I93" s="381"/>
      <c r="J93" s="381"/>
      <c r="K93" s="381"/>
      <c r="L93" s="381"/>
      <c r="M93" s="381"/>
      <c r="N93" s="381"/>
      <c r="O93" s="381"/>
      <c r="P93" s="381"/>
    </row>
    <row r="94" customFormat="false" ht="21" hidden="false" customHeight="true" outlineLevel="0" collapsed="false">
      <c r="A94" s="379" t="str">
        <f aca="false">'Вхідні данні1'!A40:C40</f>
        <v>Невизначеність еталону 3</v>
      </c>
      <c r="B94" s="379"/>
      <c r="C94" s="379"/>
      <c r="D94" s="379"/>
      <c r="E94" s="381" t="str">
        <f aca="false">IF('Вхідні данні1'!D40="-","Не використовується",'Вхідні данні1'!D40)</f>
        <v>Не використовується</v>
      </c>
      <c r="F94" s="381"/>
      <c r="G94" s="381"/>
      <c r="H94" s="381"/>
      <c r="I94" s="381"/>
      <c r="J94" s="381"/>
      <c r="K94" s="381"/>
      <c r="L94" s="381"/>
      <c r="M94" s="381"/>
      <c r="N94" s="381"/>
      <c r="O94" s="381"/>
      <c r="P94" s="381"/>
    </row>
    <row r="95" customFormat="false" ht="21" hidden="false" customHeight="true" outlineLevel="0" collapsed="false">
      <c r="A95" s="379" t="str">
        <f aca="false">'Вхідні данні1'!A41:C41</f>
        <v>Назва еталону 4</v>
      </c>
      <c r="B95" s="379"/>
      <c r="C95" s="379"/>
      <c r="D95" s="379"/>
      <c r="E95" s="381" t="str">
        <f aca="false">IF('Вхідні данні1'!D41="-","Не використовується",'Вхідні данні1'!D41)</f>
        <v>Не використовується</v>
      </c>
      <c r="F95" s="381"/>
      <c r="G95" s="381"/>
      <c r="H95" s="381"/>
      <c r="I95" s="381"/>
      <c r="J95" s="381"/>
      <c r="K95" s="381"/>
      <c r="L95" s="381"/>
      <c r="M95" s="381"/>
      <c r="N95" s="381"/>
      <c r="O95" s="381"/>
      <c r="P95" s="381"/>
    </row>
    <row r="96" customFormat="false" ht="21" hidden="false" customHeight="true" outlineLevel="0" collapsed="false">
      <c r="A96" s="379" t="str">
        <f aca="false">'Вхідні данні1'!A42:C42</f>
        <v>Тип еталону 4</v>
      </c>
      <c r="B96" s="379"/>
      <c r="C96" s="379"/>
      <c r="D96" s="379"/>
      <c r="E96" s="381" t="str">
        <f aca="false">IF('Вхідні данні1'!D42="-","Не використовується",'Вхідні данні1'!D42)</f>
        <v>Не використовується</v>
      </c>
      <c r="F96" s="381"/>
      <c r="G96" s="381"/>
      <c r="H96" s="381"/>
      <c r="I96" s="381"/>
      <c r="J96" s="381"/>
      <c r="K96" s="381"/>
      <c r="L96" s="381"/>
      <c r="M96" s="381"/>
      <c r="N96" s="381"/>
      <c r="O96" s="381"/>
      <c r="P96" s="381"/>
    </row>
    <row r="97" customFormat="false" ht="21" hidden="false" customHeight="true" outlineLevel="0" collapsed="false">
      <c r="A97" s="379" t="str">
        <f aca="false">'Вхідні данні1'!A43:C43</f>
        <v>№ еталону 4</v>
      </c>
      <c r="B97" s="379"/>
      <c r="C97" s="379"/>
      <c r="D97" s="379"/>
      <c r="E97" s="381" t="str">
        <f aca="false">IF('Вхідні данні1'!D43="-","Не використовується",'Вхідні данні1'!D43)</f>
        <v>Не використовується</v>
      </c>
      <c r="F97" s="381"/>
      <c r="G97" s="381"/>
      <c r="H97" s="381"/>
      <c r="I97" s="381"/>
      <c r="J97" s="381"/>
      <c r="K97" s="381"/>
      <c r="L97" s="381"/>
      <c r="M97" s="381"/>
      <c r="N97" s="381"/>
      <c r="O97" s="381"/>
      <c r="P97" s="381"/>
    </row>
    <row r="98" customFormat="false" ht="21" hidden="false" customHeight="true" outlineLevel="0" collapsed="false">
      <c r="A98" s="381" t="str">
        <f aca="false">'Вхідні данні1'!A44</f>
        <v>№ свідоцтва про калібрування 4</v>
      </c>
      <c r="B98" s="381"/>
      <c r="C98" s="381"/>
      <c r="D98" s="381"/>
      <c r="E98" s="381" t="str">
        <f aca="false">IF('Вхідні данні1'!D44="-","Не використовується",'Вхідні данні1'!D44)</f>
        <v>Не використовується</v>
      </c>
      <c r="F98" s="381"/>
      <c r="G98" s="381"/>
      <c r="H98" s="381"/>
      <c r="I98" s="381"/>
      <c r="J98" s="381"/>
      <c r="K98" s="381"/>
      <c r="L98" s="381"/>
      <c r="M98" s="381"/>
      <c r="N98" s="381"/>
      <c r="O98" s="381"/>
      <c r="P98" s="381"/>
    </row>
    <row r="99" customFormat="false" ht="21" hidden="false" customHeight="true" outlineLevel="0" collapsed="false">
      <c r="A99" s="379" t="str">
        <f aca="false">'Вхідні данні1'!A45:C45</f>
        <v>Невизначеність еталону 4</v>
      </c>
      <c r="B99" s="379"/>
      <c r="C99" s="379"/>
      <c r="D99" s="379"/>
      <c r="E99" s="381" t="str">
        <f aca="false">IF('Вхідні данні1'!D45="-","Не використовується",'Вхідні данні1'!D45)</f>
        <v>Не використовується</v>
      </c>
      <c r="F99" s="381"/>
      <c r="G99" s="381"/>
      <c r="H99" s="381"/>
      <c r="I99" s="381"/>
      <c r="J99" s="381"/>
      <c r="K99" s="381"/>
      <c r="L99" s="381"/>
      <c r="M99" s="381"/>
      <c r="N99" s="381"/>
      <c r="O99" s="381"/>
      <c r="P99" s="381"/>
    </row>
    <row r="100" customFormat="false" ht="21" hidden="false" customHeight="true" outlineLevel="0" collapsed="false">
      <c r="A100" s="180"/>
      <c r="B100" s="180"/>
      <c r="C100" s="180"/>
      <c r="D100" s="180"/>
      <c r="E100" s="384"/>
      <c r="F100" s="384"/>
      <c r="G100" s="384"/>
      <c r="H100" s="384"/>
      <c r="I100" s="384"/>
      <c r="J100" s="384"/>
      <c r="K100" s="384"/>
      <c r="L100" s="384"/>
      <c r="M100" s="384"/>
      <c r="N100" s="384"/>
      <c r="O100" s="384"/>
      <c r="P100" s="384"/>
    </row>
    <row r="101" customFormat="false" ht="30.75" hidden="false" customHeight="true" outlineLevel="0" collapsed="false">
      <c r="A101" s="180"/>
      <c r="B101" s="180"/>
      <c r="C101" s="180"/>
      <c r="D101" s="180"/>
      <c r="E101" s="384"/>
      <c r="F101" s="384"/>
      <c r="G101" s="384"/>
      <c r="H101" s="384"/>
      <c r="I101" s="384"/>
      <c r="J101" s="384"/>
      <c r="K101" s="384"/>
      <c r="L101" s="384"/>
      <c r="M101" s="384"/>
      <c r="N101" s="384"/>
      <c r="O101" s="384"/>
      <c r="P101" s="384"/>
    </row>
    <row r="102" customFormat="false" ht="30.75" hidden="false" customHeight="true" outlineLevel="0" collapsed="false">
      <c r="A102" s="180"/>
      <c r="B102" s="180"/>
      <c r="C102" s="180"/>
      <c r="D102" s="180"/>
      <c r="E102" s="384"/>
      <c r="F102" s="384"/>
      <c r="G102" s="384"/>
      <c r="H102" s="384"/>
      <c r="I102" s="384"/>
      <c r="J102" s="384"/>
      <c r="K102" s="384"/>
      <c r="L102" s="384"/>
      <c r="M102" s="384"/>
      <c r="N102" s="384"/>
      <c r="O102" s="384"/>
      <c r="P102" s="384"/>
    </row>
    <row r="103" customFormat="false" ht="16.5" hidden="false" customHeight="true" outlineLevel="0" collapsed="false">
      <c r="A103" s="180"/>
      <c r="B103" s="180"/>
      <c r="C103" s="180"/>
      <c r="D103" s="180"/>
      <c r="E103" s="384"/>
      <c r="F103" s="384"/>
      <c r="G103" s="384"/>
      <c r="H103" s="384"/>
      <c r="I103" s="384"/>
      <c r="J103" s="384"/>
      <c r="K103" s="384"/>
      <c r="L103" s="384"/>
      <c r="M103" s="384"/>
      <c r="N103" s="384"/>
      <c r="O103" s="384"/>
      <c r="P103" s="384"/>
    </row>
    <row r="104" customFormat="false" ht="5.25" hidden="false" customHeight="true" outlineLevel="0" collapsed="false">
      <c r="A104" s="180"/>
      <c r="B104" s="180"/>
      <c r="C104" s="180"/>
      <c r="D104" s="180"/>
      <c r="E104" s="180"/>
      <c r="F104" s="180"/>
      <c r="G104" s="180"/>
      <c r="H104" s="180"/>
      <c r="I104" s="180"/>
      <c r="J104" s="180"/>
      <c r="K104" s="180"/>
      <c r="L104" s="180"/>
      <c r="M104" s="180"/>
      <c r="N104" s="180"/>
      <c r="O104" s="180"/>
      <c r="P104" s="180"/>
    </row>
    <row r="105" customFormat="false" ht="16.5" hidden="false" customHeight="true" outlineLevel="0" collapsed="false">
      <c r="A105" s="176" t="s">
        <v>330</v>
      </c>
      <c r="B105" s="176"/>
      <c r="C105" s="176"/>
      <c r="D105" s="176"/>
      <c r="E105" s="176"/>
      <c r="F105" s="176"/>
      <c r="G105" s="176"/>
      <c r="H105" s="176"/>
      <c r="I105" s="176"/>
      <c r="J105" s="176"/>
      <c r="K105" s="176"/>
      <c r="L105" s="176"/>
      <c r="M105" s="176"/>
      <c r="N105" s="176"/>
      <c r="O105" s="176"/>
      <c r="P105" s="176"/>
    </row>
    <row r="106" customFormat="false" ht="21" hidden="false" customHeight="true" outlineLevel="0" collapsed="false">
      <c r="A106" s="346" t="s">
        <v>331</v>
      </c>
      <c r="B106" s="346"/>
      <c r="C106" s="346"/>
      <c r="D106" s="346"/>
      <c r="E106" s="346"/>
      <c r="F106" s="346"/>
      <c r="G106" s="346"/>
      <c r="H106" s="346"/>
      <c r="I106" s="346"/>
      <c r="J106" s="346"/>
      <c r="K106" s="346"/>
      <c r="L106" s="346"/>
      <c r="M106" s="346"/>
      <c r="N106" s="346"/>
      <c r="O106" s="346"/>
      <c r="P106" s="346"/>
    </row>
    <row r="107" customFormat="false" ht="21" hidden="false" customHeight="true" outlineLevel="0" collapsed="false">
      <c r="A107" s="381" t="s">
        <v>138</v>
      </c>
      <c r="B107" s="381"/>
      <c r="C107" s="381"/>
      <c r="D107" s="381"/>
      <c r="E107" s="381" t="str">
        <f aca="false">'Вхідні данні1'!B59</f>
        <v>Комбінований барометр-термогігрометр</v>
      </c>
      <c r="F107" s="381"/>
      <c r="G107" s="381"/>
      <c r="H107" s="381"/>
      <c r="I107" s="381"/>
      <c r="J107" s="381"/>
      <c r="K107" s="381"/>
      <c r="L107" s="381"/>
      <c r="M107" s="381"/>
      <c r="N107" s="381"/>
      <c r="O107" s="381"/>
      <c r="P107" s="381"/>
    </row>
    <row r="108" customFormat="false" ht="21" hidden="false" customHeight="true" outlineLevel="0" collapsed="false">
      <c r="A108" s="381" t="s">
        <v>139</v>
      </c>
      <c r="B108" s="381"/>
      <c r="C108" s="381"/>
      <c r="D108" s="381"/>
      <c r="E108" s="381" t="str">
        <f aca="false">'Вхідні данні1'!E59:H59</f>
        <v>testo 622</v>
      </c>
      <c r="F108" s="381"/>
      <c r="G108" s="381"/>
      <c r="H108" s="381"/>
      <c r="I108" s="381"/>
      <c r="J108" s="381"/>
      <c r="K108" s="381"/>
      <c r="L108" s="381"/>
      <c r="M108" s="381"/>
      <c r="N108" s="381"/>
      <c r="O108" s="381"/>
      <c r="P108" s="381"/>
    </row>
    <row r="109" customFormat="false" ht="21" hidden="false" customHeight="true" outlineLevel="0" collapsed="false">
      <c r="A109" s="381" t="s">
        <v>140</v>
      </c>
      <c r="B109" s="381"/>
      <c r="C109" s="381"/>
      <c r="D109" s="381"/>
      <c r="E109" s="381" t="str">
        <f aca="false">'Вхідні данні1'!I59</f>
        <v>39517131/806</v>
      </c>
      <c r="F109" s="381"/>
      <c r="G109" s="381"/>
      <c r="H109" s="381"/>
      <c r="I109" s="381"/>
      <c r="J109" s="381"/>
      <c r="K109" s="381"/>
      <c r="L109" s="381"/>
      <c r="M109" s="381"/>
      <c r="N109" s="381"/>
      <c r="O109" s="381"/>
      <c r="P109" s="381"/>
    </row>
    <row r="110" customFormat="false" ht="21" hidden="false" customHeight="true" outlineLevel="0" collapsed="false">
      <c r="A110" s="385" t="s">
        <v>141</v>
      </c>
      <c r="B110" s="385"/>
      <c r="C110" s="385"/>
      <c r="D110" s="385"/>
      <c r="E110" s="379" t="str">
        <f aca="false">'Вхідні данні1'!K59</f>
        <v> 820/Е  від 24.12.2019 р. видане ДП " Житомирстандартметрологія " </v>
      </c>
      <c r="F110" s="379"/>
      <c r="G110" s="379"/>
      <c r="H110" s="379"/>
      <c r="I110" s="379"/>
      <c r="J110" s="379"/>
      <c r="K110" s="379"/>
      <c r="L110" s="379"/>
      <c r="M110" s="379"/>
      <c r="N110" s="379"/>
      <c r="O110" s="379"/>
      <c r="P110" s="379"/>
    </row>
    <row r="111" customFormat="false" ht="21" hidden="false" customHeight="true" outlineLevel="0" collapsed="false">
      <c r="A111" s="381" t="str">
        <f aca="false">A107</f>
        <v>Назва</v>
      </c>
      <c r="B111" s="381"/>
      <c r="C111" s="381"/>
      <c r="D111" s="381"/>
      <c r="E111" s="381" t="n">
        <f aca="false">'Вхідні данні1'!B60</f>
        <v>0</v>
      </c>
      <c r="F111" s="381"/>
      <c r="G111" s="381"/>
      <c r="H111" s="381"/>
      <c r="I111" s="381"/>
      <c r="J111" s="381"/>
      <c r="K111" s="381"/>
      <c r="L111" s="381"/>
      <c r="M111" s="381"/>
      <c r="N111" s="381"/>
      <c r="O111" s="381"/>
      <c r="P111" s="381"/>
    </row>
    <row r="112" customFormat="false" ht="21" hidden="false" customHeight="true" outlineLevel="0" collapsed="false">
      <c r="A112" s="381" t="str">
        <f aca="false">A108</f>
        <v>Тип</v>
      </c>
      <c r="B112" s="381"/>
      <c r="C112" s="381"/>
      <c r="D112" s="381"/>
      <c r="E112" s="381" t="n">
        <f aca="false">'Вхідні данні1'!E60:H60</f>
        <v>0</v>
      </c>
      <c r="F112" s="381"/>
      <c r="G112" s="381"/>
      <c r="H112" s="381"/>
      <c r="I112" s="381"/>
      <c r="J112" s="381"/>
      <c r="K112" s="381"/>
      <c r="L112" s="381"/>
      <c r="M112" s="381"/>
      <c r="N112" s="381"/>
      <c r="O112" s="381"/>
      <c r="P112" s="381"/>
    </row>
    <row r="113" customFormat="false" ht="21" hidden="false" customHeight="true" outlineLevel="0" collapsed="false">
      <c r="A113" s="381" t="str">
        <f aca="false">A109</f>
        <v>Зав. №</v>
      </c>
      <c r="B113" s="381"/>
      <c r="C113" s="381"/>
      <c r="D113" s="381"/>
      <c r="E113" s="381" t="n">
        <f aca="false">'Вхідні данні1'!I60</f>
        <v>0</v>
      </c>
      <c r="F113" s="381"/>
      <c r="G113" s="381"/>
      <c r="H113" s="381"/>
      <c r="I113" s="381"/>
      <c r="J113" s="381"/>
      <c r="K113" s="381"/>
      <c r="L113" s="381"/>
      <c r="M113" s="381"/>
      <c r="N113" s="381"/>
      <c r="O113" s="381"/>
      <c r="P113" s="381"/>
      <c r="T113" s="386" t="n">
        <f aca="false">H124</f>
        <v>-0.013</v>
      </c>
    </row>
    <row r="114" customFormat="false" ht="30" hidden="false" customHeight="true" outlineLevel="0" collapsed="false">
      <c r="A114" s="385" t="str">
        <f aca="false">A110</f>
        <v>Свідоцтво про калбрування</v>
      </c>
      <c r="B114" s="385"/>
      <c r="C114" s="385"/>
      <c r="D114" s="385"/>
      <c r="E114" s="379" t="n">
        <f aca="false">'Вхідні данні1'!K60</f>
        <v>0</v>
      </c>
      <c r="F114" s="379"/>
      <c r="G114" s="379"/>
      <c r="H114" s="379"/>
      <c r="I114" s="379"/>
      <c r="J114" s="379"/>
      <c r="K114" s="379"/>
      <c r="L114" s="379"/>
      <c r="M114" s="379"/>
      <c r="N114" s="379"/>
      <c r="O114" s="379"/>
      <c r="P114" s="379"/>
    </row>
    <row r="115" customFormat="false" ht="6.75" hidden="false" customHeight="true" outlineLevel="0" collapsed="false">
      <c r="A115" s="387"/>
      <c r="B115" s="387"/>
      <c r="C115" s="387"/>
      <c r="D115" s="387"/>
      <c r="E115" s="180"/>
      <c r="F115" s="180"/>
      <c r="G115" s="180"/>
      <c r="H115" s="180"/>
      <c r="I115" s="180"/>
      <c r="J115" s="180"/>
      <c r="K115" s="180"/>
      <c r="L115" s="180"/>
      <c r="M115" s="180"/>
      <c r="N115" s="180"/>
      <c r="O115" s="180"/>
      <c r="P115" s="180"/>
    </row>
    <row r="116" customFormat="false" ht="6" hidden="false" customHeight="true" outlineLevel="0" collapsed="false">
      <c r="A116" s="387"/>
      <c r="B116" s="387"/>
      <c r="C116" s="387"/>
      <c r="D116" s="387"/>
      <c r="E116" s="180"/>
      <c r="F116" s="180"/>
      <c r="G116" s="180"/>
      <c r="H116" s="180"/>
      <c r="I116" s="180"/>
      <c r="J116" s="180"/>
      <c r="K116" s="180"/>
      <c r="L116" s="180"/>
      <c r="M116" s="180"/>
      <c r="N116" s="180"/>
      <c r="O116" s="180"/>
      <c r="P116" s="180"/>
    </row>
    <row r="117" customFormat="false" ht="15.75" hidden="false" customHeight="false" outlineLevel="0" collapsed="false">
      <c r="A117" s="35" t="s">
        <v>285</v>
      </c>
      <c r="B117" s="1"/>
      <c r="C117" s="1"/>
      <c r="D117" s="1"/>
      <c r="E117" s="1"/>
      <c r="F117" s="332" t="s">
        <v>286</v>
      </c>
      <c r="G117" s="1"/>
      <c r="H117" s="1"/>
      <c r="I117" s="1"/>
      <c r="J117" s="1"/>
      <c r="K117" s="1"/>
      <c r="L117" s="332" t="s">
        <v>332</v>
      </c>
      <c r="M117" s="1"/>
      <c r="N117" s="1"/>
      <c r="O117" s="332"/>
      <c r="P117" s="1"/>
    </row>
    <row r="118" customFormat="false" ht="15.75" hidden="false" customHeight="false" outlineLevel="0" collapsed="false">
      <c r="A118" s="356" t="s">
        <v>288</v>
      </c>
      <c r="B118" s="1"/>
      <c r="C118" s="1"/>
      <c r="D118" s="332" t="str">
        <f aca="false">D59</f>
        <v>К/597/U</v>
      </c>
      <c r="E118" s="1"/>
      <c r="F118" s="357" t="s">
        <v>289</v>
      </c>
      <c r="G118" s="1"/>
      <c r="H118" s="1"/>
      <c r="I118" s="358" t="n">
        <f aca="false">I59</f>
        <v>44119</v>
      </c>
      <c r="J118" s="358"/>
      <c r="K118" s="1"/>
      <c r="L118" s="1" t="s">
        <v>290</v>
      </c>
      <c r="M118" s="1"/>
      <c r="N118" s="1"/>
      <c r="O118" s="1" t="s">
        <v>291</v>
      </c>
      <c r="P118" s="1"/>
    </row>
    <row r="119" customFormat="false" ht="9.75" hidden="false" customHeight="true" outlineLevel="0" collapsed="false"/>
    <row r="120" customFormat="false" ht="15.75" hidden="false" customHeight="false" outlineLevel="0" collapsed="false">
      <c r="A120" s="388" t="s">
        <v>333</v>
      </c>
      <c r="B120" s="388"/>
      <c r="C120" s="388"/>
      <c r="D120" s="388"/>
      <c r="E120" s="388"/>
      <c r="F120" s="388"/>
      <c r="G120" s="1"/>
      <c r="H120" s="1"/>
      <c r="I120" s="1"/>
      <c r="J120" s="1"/>
      <c r="K120" s="1"/>
      <c r="L120" s="1"/>
      <c r="M120" s="1"/>
      <c r="N120" s="1"/>
      <c r="O120" s="1"/>
      <c r="P120" s="1"/>
    </row>
    <row r="121" customFormat="false" ht="12.75" hidden="false" customHeight="false" outlineLevel="0" collapsed="false">
      <c r="A121" s="346" t="s">
        <v>334</v>
      </c>
      <c r="B121" s="346"/>
      <c r="C121" s="346"/>
      <c r="D121" s="346"/>
      <c r="E121" s="346"/>
      <c r="F121" s="346"/>
      <c r="G121" s="1"/>
      <c r="H121" s="1"/>
      <c r="I121" s="1"/>
      <c r="J121" s="1"/>
      <c r="K121" s="1"/>
      <c r="L121" s="1"/>
      <c r="M121" s="1"/>
      <c r="N121" s="1"/>
      <c r="O121" s="1"/>
      <c r="P121" s="1"/>
    </row>
    <row r="122" customFormat="false" ht="30" hidden="false" customHeight="true" outlineLevel="0" collapsed="false">
      <c r="A122" s="389" t="str">
        <f aca="false">Протокол1!B56</f>
        <v>Еталонне значення </v>
      </c>
      <c r="B122" s="389"/>
      <c r="C122" s="389"/>
      <c r="D122" s="389"/>
      <c r="E122" s="390" t="s">
        <v>335</v>
      </c>
      <c r="F122" s="390"/>
      <c r="G122" s="390"/>
      <c r="H122" s="390" t="s">
        <v>336</v>
      </c>
      <c r="I122" s="390"/>
      <c r="J122" s="390"/>
      <c r="K122" s="391" t="s">
        <v>337</v>
      </c>
      <c r="L122" s="391"/>
      <c r="M122" s="391"/>
      <c r="N122" s="392" t="str">
        <f aca="false">Протокол1!D169</f>
        <v>Розширена невизначеність U</v>
      </c>
      <c r="O122" s="392"/>
      <c r="P122" s="390" t="s">
        <v>338</v>
      </c>
    </row>
    <row r="123" customFormat="false" ht="30" hidden="false" customHeight="true" outlineLevel="0" collapsed="false">
      <c r="A123" s="393" t="s">
        <v>197</v>
      </c>
      <c r="B123" s="394" t="str">
        <f aca="false">'Вхідні данні1'!D10</f>
        <v>Оптична густина</v>
      </c>
      <c r="C123" s="394"/>
      <c r="D123" s="389" t="str">
        <f aca="false">Протокол1!F170</f>
        <v>Б</v>
      </c>
      <c r="E123" s="390"/>
      <c r="F123" s="390"/>
      <c r="G123" s="390"/>
      <c r="H123" s="390"/>
      <c r="I123" s="390"/>
      <c r="J123" s="390"/>
      <c r="K123" s="391"/>
      <c r="L123" s="391"/>
      <c r="M123" s="391"/>
      <c r="N123" s="392"/>
      <c r="O123" s="392"/>
      <c r="P123" s="390"/>
    </row>
    <row r="124" customFormat="false" ht="15.75" hidden="false" customHeight="false" outlineLevel="0" collapsed="false">
      <c r="A124" s="393" t="n">
        <v>1</v>
      </c>
      <c r="B124" s="395" t="n">
        <f aca="false">Протокол1!B170</f>
        <v>0.029</v>
      </c>
      <c r="C124" s="395"/>
      <c r="D124" s="395"/>
      <c r="E124" s="395" t="n">
        <f aca="false">AVERAGE(Протокол1!C59:D64)</f>
        <v>0.016</v>
      </c>
      <c r="F124" s="395"/>
      <c r="G124" s="395"/>
      <c r="H124" s="395" t="n">
        <f aca="false">E124-B124</f>
        <v>-0.013</v>
      </c>
      <c r="I124" s="395"/>
      <c r="J124" s="395"/>
      <c r="K124" s="396" t="n">
        <f aca="false">-H124</f>
        <v>0.013</v>
      </c>
      <c r="L124" s="396"/>
      <c r="M124" s="396"/>
      <c r="N124" s="397" t="n">
        <f aca="false">Протокол1!D170</f>
        <v>0.00949222503527793</v>
      </c>
      <c r="O124" s="397"/>
      <c r="P124" s="398" t="str">
        <f aca="false">D123</f>
        <v>Б</v>
      </c>
      <c r="Q124" s="0" t="n">
        <v>0.024</v>
      </c>
    </row>
    <row r="125" customFormat="false" ht="15.75" hidden="false" customHeight="false" outlineLevel="0" collapsed="false">
      <c r="A125" s="393" t="n">
        <v>2</v>
      </c>
      <c r="B125" s="395" t="n">
        <f aca="false">Протокол1!B171</f>
        <v>0.151</v>
      </c>
      <c r="C125" s="395"/>
      <c r="D125" s="395"/>
      <c r="E125" s="395" t="n">
        <f aca="false">AVERAGE(Протокол1!C69:D74)</f>
        <v>0.1396</v>
      </c>
      <c r="F125" s="395"/>
      <c r="G125" s="395"/>
      <c r="H125" s="395" t="n">
        <f aca="false">E125-B125</f>
        <v>-0.0114</v>
      </c>
      <c r="I125" s="395"/>
      <c r="J125" s="395"/>
      <c r="K125" s="396" t="n">
        <f aca="false">-H125</f>
        <v>0.0114</v>
      </c>
      <c r="L125" s="396"/>
      <c r="M125" s="396"/>
      <c r="N125" s="397" t="n">
        <f aca="false">Протокол1!D171</f>
        <v>0.0213192724861208</v>
      </c>
      <c r="O125" s="397"/>
      <c r="P125" s="398" t="str">
        <f aca="false">D123</f>
        <v>Б</v>
      </c>
    </row>
    <row r="126" customFormat="false" ht="15.75" hidden="false" customHeight="false" outlineLevel="0" collapsed="false">
      <c r="A126" s="393" t="n">
        <v>3</v>
      </c>
      <c r="B126" s="395" t="n">
        <f aca="false">Протокол1!B172</f>
        <v>0.441</v>
      </c>
      <c r="C126" s="395"/>
      <c r="D126" s="395"/>
      <c r="E126" s="395" t="n">
        <f aca="false">AVERAGE(Протокол1!C79:D84)</f>
        <v>0.4398</v>
      </c>
      <c r="F126" s="395"/>
      <c r="G126" s="395"/>
      <c r="H126" s="395" t="n">
        <f aca="false">E126-B126</f>
        <v>-0.00120000000000003</v>
      </c>
      <c r="I126" s="395"/>
      <c r="J126" s="395"/>
      <c r="K126" s="396" t="n">
        <f aca="false">-H126</f>
        <v>0.00120000000000003</v>
      </c>
      <c r="L126" s="396"/>
      <c r="M126" s="396"/>
      <c r="N126" s="397" t="n">
        <f aca="false">Протокол1!D172</f>
        <v>0.0198520580729883</v>
      </c>
      <c r="O126" s="397"/>
      <c r="P126" s="398" t="str">
        <f aca="false">D123</f>
        <v>Б</v>
      </c>
    </row>
    <row r="127" customFormat="false" ht="15.75" hidden="false" customHeight="false" outlineLevel="0" collapsed="false">
      <c r="A127" s="393" t="n">
        <v>4</v>
      </c>
      <c r="B127" s="395" t="n">
        <f aca="false">Протокол1!B173</f>
        <v>0.749</v>
      </c>
      <c r="C127" s="395"/>
      <c r="D127" s="395"/>
      <c r="E127" s="395" t="n">
        <f aca="false">AVERAGE(Протокол1!C89:D94)</f>
        <v>0.7498</v>
      </c>
      <c r="F127" s="395"/>
      <c r="G127" s="395"/>
      <c r="H127" s="395" t="n">
        <f aca="false">E127-B127</f>
        <v>0.000800000000000023</v>
      </c>
      <c r="I127" s="395"/>
      <c r="J127" s="395"/>
      <c r="K127" s="396" t="n">
        <f aca="false">-H127</f>
        <v>-0.000800000000000023</v>
      </c>
      <c r="L127" s="396"/>
      <c r="M127" s="396"/>
      <c r="N127" s="397" t="n">
        <f aca="false">Протокол1!D173</f>
        <v>0.0285247498597375</v>
      </c>
      <c r="O127" s="397"/>
      <c r="P127" s="398" t="str">
        <f aca="false">D123</f>
        <v>Б</v>
      </c>
    </row>
    <row r="128" customFormat="false" ht="15.75" hidden="false" customHeight="false" outlineLevel="0" collapsed="false">
      <c r="A128" s="393" t="n">
        <v>5</v>
      </c>
      <c r="B128" s="395" t="n">
        <f aca="false">Протокол1!B174</f>
        <v>0.925</v>
      </c>
      <c r="C128" s="395"/>
      <c r="D128" s="395"/>
      <c r="E128" s="395" t="n">
        <f aca="false">AVERAGE(Протокол1!C99:D104)</f>
        <v>0.9598</v>
      </c>
      <c r="F128" s="395"/>
      <c r="G128" s="395"/>
      <c r="H128" s="395" t="n">
        <f aca="false">E128-B128</f>
        <v>0.0347999999999998</v>
      </c>
      <c r="I128" s="395"/>
      <c r="J128" s="395"/>
      <c r="K128" s="396" t="n">
        <f aca="false">-H128</f>
        <v>-0.0347999999999998</v>
      </c>
      <c r="L128" s="396"/>
      <c r="M128" s="396"/>
      <c r="N128" s="397" t="n">
        <f aca="false">Протокол1!D174</f>
        <v>0.0315223944928141</v>
      </c>
      <c r="O128" s="397"/>
      <c r="P128" s="398" t="str">
        <f aca="false">P124</f>
        <v>Б</v>
      </c>
    </row>
    <row r="129" customFormat="false" ht="19.5" hidden="false" customHeight="true" outlineLevel="0" collapsed="false">
      <c r="A129" s="393" t="n">
        <v>6</v>
      </c>
      <c r="B129" s="395" t="n">
        <f aca="false">Протокол1!B175</f>
        <v>1.503</v>
      </c>
      <c r="C129" s="395"/>
      <c r="D129" s="395"/>
      <c r="E129" s="395" t="n">
        <f aca="false">AVERAGE(Протокол1!C109:D114)</f>
        <v>1.5724</v>
      </c>
      <c r="F129" s="395"/>
      <c r="G129" s="395"/>
      <c r="H129" s="395" t="n">
        <f aca="false">E129-B129</f>
        <v>0.0694000000000001</v>
      </c>
      <c r="I129" s="395"/>
      <c r="J129" s="395"/>
      <c r="K129" s="396" t="n">
        <f aca="false">-H129</f>
        <v>-0.0694000000000001</v>
      </c>
      <c r="L129" s="396"/>
      <c r="M129" s="396"/>
      <c r="N129" s="397" t="n">
        <f aca="false">Протокол1!D175</f>
        <v>0.0552433016670291</v>
      </c>
      <c r="O129" s="397"/>
      <c r="P129" s="398" t="str">
        <f aca="false">P124</f>
        <v>Б</v>
      </c>
    </row>
    <row r="130" customFormat="false" ht="19.5" hidden="false" customHeight="true" outlineLevel="0" collapsed="false">
      <c r="A130" s="399"/>
      <c r="B130" s="399"/>
      <c r="C130" s="399"/>
      <c r="D130" s="399"/>
      <c r="E130" s="399"/>
      <c r="F130" s="399"/>
      <c r="G130" s="399"/>
      <c r="H130" s="399"/>
      <c r="I130" s="399"/>
      <c r="J130" s="399"/>
      <c r="K130" s="400"/>
      <c r="L130" s="400"/>
      <c r="M130" s="400"/>
      <c r="N130" s="400"/>
      <c r="O130" s="326"/>
      <c r="P130" s="326"/>
    </row>
    <row r="131" customFormat="false" ht="19.5" hidden="false" customHeight="true" outlineLevel="0" collapsed="false">
      <c r="A131" s="399"/>
      <c r="B131" s="399"/>
      <c r="C131" s="401" t="n">
        <f aca="false">E124</f>
        <v>0.016</v>
      </c>
      <c r="D131" s="401" t="n">
        <f aca="false">E125</f>
        <v>0.1396</v>
      </c>
      <c r="E131" s="401" t="n">
        <f aca="false">E126</f>
        <v>0.4398</v>
      </c>
      <c r="F131" s="401" t="n">
        <f aca="false">E127</f>
        <v>0.7498</v>
      </c>
      <c r="G131" s="401" t="n">
        <f aca="false">E128</f>
        <v>0.9598</v>
      </c>
      <c r="H131" s="401" t="n">
        <f aca="false">E129</f>
        <v>1.5724</v>
      </c>
      <c r="I131" s="399"/>
      <c r="J131" s="399"/>
      <c r="K131" s="400"/>
      <c r="L131" s="400"/>
      <c r="M131" s="400"/>
      <c r="N131" s="400"/>
      <c r="O131" s="326"/>
      <c r="P131" s="326"/>
    </row>
    <row r="132" customFormat="false" ht="19.5" hidden="false" customHeight="true" outlineLevel="0" collapsed="false">
      <c r="A132" s="399"/>
      <c r="B132" s="399"/>
      <c r="C132" s="401" t="n">
        <f aca="false">H124</f>
        <v>-0.013</v>
      </c>
      <c r="D132" s="401" t="n">
        <f aca="false">H125</f>
        <v>-0.0114</v>
      </c>
      <c r="E132" s="401" t="n">
        <f aca="false">H126</f>
        <v>-0.00120000000000003</v>
      </c>
      <c r="F132" s="401" t="n">
        <f aca="false">H127</f>
        <v>0.000800000000000023</v>
      </c>
      <c r="G132" s="401" t="n">
        <f aca="false">H128</f>
        <v>0.0347999999999998</v>
      </c>
      <c r="H132" s="401" t="n">
        <f aca="false">H129</f>
        <v>0.0694000000000001</v>
      </c>
      <c r="I132" s="399"/>
      <c r="J132" s="399"/>
      <c r="K132" s="400"/>
      <c r="L132" s="400"/>
      <c r="M132" s="400"/>
      <c r="N132" s="400"/>
      <c r="O132" s="326"/>
      <c r="P132" s="326"/>
    </row>
    <row r="133" customFormat="false" ht="19.5" hidden="false" customHeight="true" outlineLevel="0" collapsed="false">
      <c r="A133" s="399"/>
      <c r="B133" s="399"/>
      <c r="C133" s="399" t="n">
        <f aca="false">N124</f>
        <v>0.00949222503527793</v>
      </c>
      <c r="D133" s="399" t="n">
        <f aca="false">N125</f>
        <v>0.0213192724861208</v>
      </c>
      <c r="E133" s="399" t="n">
        <f aca="false">N126</f>
        <v>0.0198520580729883</v>
      </c>
      <c r="F133" s="399" t="n">
        <f aca="false">N127</f>
        <v>0.0285247498597375</v>
      </c>
      <c r="G133" s="399" t="n">
        <f aca="false">N128</f>
        <v>0.0315223944928141</v>
      </c>
      <c r="H133" s="399" t="n">
        <f aca="false">N129</f>
        <v>0.0552433016670291</v>
      </c>
      <c r="I133" s="399"/>
      <c r="J133" s="399"/>
      <c r="K133" s="400"/>
      <c r="L133" s="400"/>
      <c r="M133" s="400"/>
      <c r="N133" s="400"/>
      <c r="O133" s="326"/>
      <c r="P133" s="326"/>
    </row>
    <row r="134" customFormat="false" ht="19.5" hidden="false" customHeight="true" outlineLevel="0" collapsed="false">
      <c r="A134" s="399"/>
      <c r="B134" s="399"/>
      <c r="C134" s="399"/>
      <c r="D134" s="399"/>
      <c r="E134" s="399"/>
      <c r="F134" s="399"/>
      <c r="G134" s="399"/>
      <c r="H134" s="399"/>
      <c r="I134" s="399"/>
      <c r="J134" s="399"/>
      <c r="K134" s="400"/>
      <c r="L134" s="400"/>
      <c r="M134" s="400"/>
      <c r="N134" s="400"/>
      <c r="O134" s="326"/>
      <c r="P134" s="326"/>
    </row>
    <row r="135" customFormat="false" ht="19.5" hidden="false" customHeight="true" outlineLevel="0" collapsed="false">
      <c r="A135" s="399"/>
      <c r="B135" s="399"/>
      <c r="C135" s="399"/>
      <c r="D135" s="399"/>
      <c r="E135" s="399"/>
      <c r="F135" s="399"/>
      <c r="G135" s="399"/>
      <c r="H135" s="399"/>
      <c r="I135" s="399"/>
      <c r="J135" s="399"/>
      <c r="K135" s="400"/>
      <c r="L135" s="400"/>
      <c r="M135" s="400"/>
      <c r="N135" s="400"/>
      <c r="O135" s="326"/>
      <c r="P135" s="326"/>
    </row>
    <row r="136" customFormat="false" ht="19.5" hidden="false" customHeight="true" outlineLevel="0" collapsed="false">
      <c r="A136" s="399"/>
      <c r="B136" s="399"/>
      <c r="C136" s="399"/>
      <c r="D136" s="399"/>
      <c r="E136" s="399"/>
      <c r="F136" s="399"/>
      <c r="G136" s="399"/>
      <c r="H136" s="399"/>
      <c r="I136" s="399"/>
      <c r="J136" s="399"/>
      <c r="K136" s="400"/>
      <c r="L136" s="400"/>
      <c r="M136" s="400"/>
      <c r="N136" s="400"/>
      <c r="O136" s="326"/>
      <c r="P136" s="326"/>
    </row>
    <row r="137" customFormat="false" ht="19.5" hidden="false" customHeight="true" outlineLevel="0" collapsed="false">
      <c r="A137" s="399"/>
      <c r="B137" s="399"/>
      <c r="C137" s="399"/>
      <c r="D137" s="399"/>
      <c r="E137" s="399"/>
      <c r="F137" s="399"/>
      <c r="G137" s="399"/>
      <c r="H137" s="399"/>
      <c r="I137" s="399"/>
      <c r="J137" s="399"/>
      <c r="K137" s="400"/>
      <c r="L137" s="400"/>
      <c r="M137" s="400"/>
      <c r="N137" s="400"/>
      <c r="O137" s="326"/>
      <c r="P137" s="326"/>
    </row>
    <row r="138" customFormat="false" ht="19.5" hidden="false" customHeight="true" outlineLevel="0" collapsed="false">
      <c r="A138" s="399"/>
      <c r="B138" s="399"/>
      <c r="C138" s="399"/>
      <c r="D138" s="399"/>
      <c r="E138" s="399"/>
      <c r="F138" s="399"/>
      <c r="G138" s="399"/>
      <c r="H138" s="399"/>
      <c r="I138" s="399"/>
      <c r="J138" s="399"/>
      <c r="K138" s="400"/>
      <c r="L138" s="400"/>
      <c r="M138" s="400"/>
      <c r="N138" s="400"/>
      <c r="O138" s="326"/>
      <c r="P138" s="326"/>
    </row>
    <row r="139" customFormat="false" ht="19.5" hidden="false" customHeight="true" outlineLevel="0" collapsed="false">
      <c r="A139" s="399"/>
      <c r="B139" s="399"/>
      <c r="C139" s="399"/>
      <c r="D139" s="399"/>
      <c r="E139" s="399"/>
      <c r="F139" s="399"/>
      <c r="G139" s="399"/>
      <c r="H139" s="399"/>
      <c r="I139" s="399"/>
      <c r="J139" s="399"/>
      <c r="K139" s="400"/>
      <c r="L139" s="400"/>
      <c r="M139" s="400"/>
      <c r="N139" s="400"/>
      <c r="O139" s="326"/>
      <c r="P139" s="326"/>
    </row>
    <row r="140" customFormat="false" ht="30.75" hidden="false" customHeight="true" outlineLevel="0" collapsed="false">
      <c r="A140" s="372" t="s">
        <v>339</v>
      </c>
      <c r="B140" s="372"/>
      <c r="C140" s="372"/>
      <c r="D140" s="372"/>
      <c r="E140" s="372"/>
      <c r="F140" s="372"/>
      <c r="G140" s="372"/>
      <c r="H140" s="372"/>
      <c r="I140" s="372"/>
      <c r="J140" s="372"/>
      <c r="K140" s="372"/>
      <c r="L140" s="372"/>
      <c r="M140" s="372"/>
      <c r="N140" s="372"/>
      <c r="O140" s="372"/>
      <c r="P140" s="372"/>
      <c r="Q140" s="354"/>
    </row>
    <row r="141" customFormat="false" ht="12.75" hidden="false" customHeight="false" outlineLevel="0" collapsed="false">
      <c r="A141" s="372"/>
      <c r="B141" s="372"/>
      <c r="C141" s="372"/>
      <c r="D141" s="372"/>
      <c r="E141" s="372"/>
      <c r="F141" s="372"/>
      <c r="G141" s="372"/>
      <c r="H141" s="372"/>
      <c r="I141" s="372"/>
      <c r="J141" s="372"/>
      <c r="K141" s="372"/>
      <c r="L141" s="372"/>
      <c r="M141" s="372"/>
      <c r="N141" s="372"/>
      <c r="O141" s="372"/>
      <c r="P141" s="372"/>
      <c r="Q141" s="354"/>
    </row>
    <row r="142" customFormat="false" ht="18.75" hidden="false" customHeight="true" outlineLevel="0" collapsed="false">
      <c r="A142" s="372"/>
      <c r="B142" s="372"/>
      <c r="C142" s="372"/>
      <c r="D142" s="372"/>
      <c r="E142" s="372"/>
      <c r="F142" s="372"/>
      <c r="G142" s="372"/>
      <c r="H142" s="372"/>
      <c r="I142" s="372"/>
      <c r="J142" s="372"/>
      <c r="K142" s="372"/>
      <c r="L142" s="372"/>
      <c r="M142" s="372"/>
      <c r="N142" s="372"/>
      <c r="O142" s="372"/>
      <c r="P142" s="372"/>
      <c r="Q142" s="354"/>
    </row>
    <row r="143" customFormat="false" ht="12.75" hidden="false" customHeight="true" outlineLevel="0" collapsed="false">
      <c r="A143" s="372" t="s">
        <v>340</v>
      </c>
      <c r="B143" s="372"/>
      <c r="C143" s="372"/>
      <c r="D143" s="372"/>
      <c r="E143" s="372"/>
      <c r="F143" s="372"/>
      <c r="G143" s="372"/>
      <c r="H143" s="372"/>
      <c r="I143" s="372"/>
      <c r="J143" s="372"/>
      <c r="K143" s="372"/>
      <c r="L143" s="372"/>
      <c r="M143" s="372"/>
      <c r="N143" s="372"/>
      <c r="O143" s="372"/>
      <c r="P143" s="372"/>
      <c r="Q143" s="354"/>
    </row>
    <row r="144" customFormat="false" ht="42.75" hidden="false" customHeight="true" outlineLevel="0" collapsed="false">
      <c r="A144" s="372"/>
      <c r="B144" s="372"/>
      <c r="C144" s="372"/>
      <c r="D144" s="372"/>
      <c r="E144" s="372"/>
      <c r="F144" s="372"/>
      <c r="G144" s="372"/>
      <c r="H144" s="372"/>
      <c r="I144" s="372"/>
      <c r="J144" s="372"/>
      <c r="K144" s="372"/>
      <c r="L144" s="372"/>
      <c r="M144" s="372"/>
      <c r="N144" s="372"/>
      <c r="O144" s="372"/>
      <c r="P144" s="372"/>
      <c r="Q144" s="354"/>
    </row>
    <row r="145" customFormat="false" ht="6.75" hidden="false" customHeight="true" outlineLevel="0" collapsed="false">
      <c r="A145" s="1"/>
      <c r="B145" s="1"/>
      <c r="C145" s="1"/>
      <c r="D145" s="1"/>
      <c r="E145" s="1"/>
      <c r="F145" s="1"/>
      <c r="G145" s="1"/>
      <c r="H145" s="1"/>
      <c r="I145" s="1"/>
      <c r="J145" s="1"/>
      <c r="K145" s="1"/>
      <c r="L145" s="1"/>
      <c r="M145" s="1"/>
      <c r="N145" s="1"/>
      <c r="O145" s="1"/>
      <c r="P145" s="1"/>
    </row>
    <row r="146" customFormat="false" ht="12.75" hidden="false" customHeight="false" outlineLevel="0" collapsed="false">
      <c r="A146" s="330" t="str">
        <f aca="false">'Вхідні данні1'!A17</f>
        <v>Вимірювання провів</v>
      </c>
      <c r="B146" s="330"/>
      <c r="C146" s="330"/>
      <c r="D146" s="330"/>
      <c r="E146" s="330"/>
      <c r="F146" s="330"/>
      <c r="G146" s="344"/>
      <c r="H146" s="402"/>
      <c r="I146" s="403" t="str">
        <f aca="false">'Вхідні данні1'!D17</f>
        <v>  О.О. Гаврилюк </v>
      </c>
      <c r="J146" s="403"/>
      <c r="K146" s="403"/>
      <c r="L146" s="403"/>
      <c r="M146" s="403"/>
      <c r="N146" s="403"/>
      <c r="O146" s="403"/>
      <c r="P146" s="403"/>
    </row>
    <row r="147" customFormat="false" ht="6" hidden="false" customHeight="true" outlineLevel="0" collapsed="false">
      <c r="A147" s="330"/>
      <c r="B147" s="330"/>
      <c r="C147" s="330"/>
      <c r="D147" s="330"/>
      <c r="E147" s="330"/>
      <c r="F147" s="330"/>
      <c r="G147" s="330"/>
      <c r="H147" s="330"/>
      <c r="I147" s="330"/>
      <c r="J147" s="330"/>
      <c r="K147" s="330"/>
      <c r="L147" s="330"/>
      <c r="M147" s="330"/>
      <c r="N147" s="330"/>
      <c r="O147" s="330"/>
      <c r="P147" s="330"/>
    </row>
    <row r="148" customFormat="false" ht="0.75" hidden="false" customHeight="true" outlineLevel="0" collapsed="false">
      <c r="A148" s="1"/>
      <c r="B148" s="1"/>
      <c r="C148" s="1"/>
      <c r="D148" s="1"/>
      <c r="E148" s="1"/>
      <c r="F148" s="1"/>
      <c r="G148" s="1"/>
      <c r="H148" s="1"/>
      <c r="I148" s="1"/>
      <c r="J148" s="1"/>
      <c r="K148" s="1"/>
      <c r="L148" s="1"/>
      <c r="M148" s="1"/>
      <c r="N148" s="1"/>
      <c r="O148" s="1"/>
      <c r="P148" s="1"/>
    </row>
    <row r="149" customFormat="false" ht="12.75" hidden="false" customHeight="false" outlineLevel="0" collapsed="false">
      <c r="A149" s="1"/>
      <c r="B149" s="1"/>
      <c r="C149" s="1"/>
      <c r="D149" s="1"/>
      <c r="E149" s="1"/>
      <c r="F149" s="1"/>
      <c r="G149" s="1"/>
      <c r="H149" s="1"/>
      <c r="I149" s="404"/>
      <c r="J149" s="404"/>
      <c r="K149" s="404"/>
      <c r="L149" s="1"/>
      <c r="M149" s="1"/>
      <c r="N149" s="1"/>
      <c r="O149" s="1"/>
      <c r="P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row>
  </sheetData>
  <mergeCells count="161">
    <mergeCell ref="A4:P4"/>
    <mergeCell ref="A5:P5"/>
    <mergeCell ref="A6:P6"/>
    <mergeCell ref="A7:P7"/>
    <mergeCell ref="A8:P8"/>
    <mergeCell ref="A9:P9"/>
    <mergeCell ref="A10:P10"/>
    <mergeCell ref="A11:P11"/>
    <mergeCell ref="A12:P12"/>
    <mergeCell ref="I16:J16"/>
    <mergeCell ref="F18:P18"/>
    <mergeCell ref="F21:P21"/>
    <mergeCell ref="G24:P24"/>
    <mergeCell ref="A26:P26"/>
    <mergeCell ref="A27:P27"/>
    <mergeCell ref="F29:P29"/>
    <mergeCell ref="F30:P30"/>
    <mergeCell ref="F31:P31"/>
    <mergeCell ref="G33:P33"/>
    <mergeCell ref="G34:P34"/>
    <mergeCell ref="A36:P36"/>
    <mergeCell ref="H38:L38"/>
    <mergeCell ref="M38:P38"/>
    <mergeCell ref="A39:G39"/>
    <mergeCell ref="H39:L39"/>
    <mergeCell ref="M39:P39"/>
    <mergeCell ref="B43:D43"/>
    <mergeCell ref="A46:P49"/>
    <mergeCell ref="A51:P54"/>
    <mergeCell ref="I59:J59"/>
    <mergeCell ref="F61:P61"/>
    <mergeCell ref="F62:K62"/>
    <mergeCell ref="M62:P62"/>
    <mergeCell ref="F63:P63"/>
    <mergeCell ref="F64:P64"/>
    <mergeCell ref="A66:D66"/>
    <mergeCell ref="F66:P66"/>
    <mergeCell ref="A67:D67"/>
    <mergeCell ref="F67:P67"/>
    <mergeCell ref="A69:E70"/>
    <mergeCell ref="F69:P69"/>
    <mergeCell ref="F70:I70"/>
    <mergeCell ref="J70:P70"/>
    <mergeCell ref="A71:E72"/>
    <mergeCell ref="F71:I71"/>
    <mergeCell ref="J71:N71"/>
    <mergeCell ref="O71:P71"/>
    <mergeCell ref="F72:L72"/>
    <mergeCell ref="M72:N72"/>
    <mergeCell ref="O72:P72"/>
    <mergeCell ref="A74:G74"/>
    <mergeCell ref="H74:N74"/>
    <mergeCell ref="A75:G75"/>
    <mergeCell ref="H75:L75"/>
    <mergeCell ref="I76:L76"/>
    <mergeCell ref="A78:P78"/>
    <mergeCell ref="A79:P79"/>
    <mergeCell ref="A80:D80"/>
    <mergeCell ref="E80:P80"/>
    <mergeCell ref="A81:D81"/>
    <mergeCell ref="E81:P81"/>
    <mergeCell ref="A82:D82"/>
    <mergeCell ref="E82:P82"/>
    <mergeCell ref="A83:D83"/>
    <mergeCell ref="E83:P83"/>
    <mergeCell ref="A84:D84"/>
    <mergeCell ref="E84:P84"/>
    <mergeCell ref="A85:D85"/>
    <mergeCell ref="E85:P85"/>
    <mergeCell ref="A86:D86"/>
    <mergeCell ref="E86:P86"/>
    <mergeCell ref="A87:D87"/>
    <mergeCell ref="E87:P87"/>
    <mergeCell ref="A88:D88"/>
    <mergeCell ref="E88:P88"/>
    <mergeCell ref="A89:D89"/>
    <mergeCell ref="E89:P89"/>
    <mergeCell ref="A90:D90"/>
    <mergeCell ref="E90:P90"/>
    <mergeCell ref="A91:D91"/>
    <mergeCell ref="E91:P91"/>
    <mergeCell ref="A92:D92"/>
    <mergeCell ref="E92:P92"/>
    <mergeCell ref="A93:D93"/>
    <mergeCell ref="E93:P93"/>
    <mergeCell ref="A94:D94"/>
    <mergeCell ref="E94:P94"/>
    <mergeCell ref="A95:D95"/>
    <mergeCell ref="E95:P95"/>
    <mergeCell ref="A96:D96"/>
    <mergeCell ref="E96:P96"/>
    <mergeCell ref="A97:D97"/>
    <mergeCell ref="E97:P97"/>
    <mergeCell ref="A98:D98"/>
    <mergeCell ref="E98:P98"/>
    <mergeCell ref="A99:D99"/>
    <mergeCell ref="E99:P99"/>
    <mergeCell ref="A104:D104"/>
    <mergeCell ref="E104:P104"/>
    <mergeCell ref="A105:P105"/>
    <mergeCell ref="A106:P106"/>
    <mergeCell ref="A107:D107"/>
    <mergeCell ref="E107:P107"/>
    <mergeCell ref="A108:D108"/>
    <mergeCell ref="E108:P108"/>
    <mergeCell ref="A109:D109"/>
    <mergeCell ref="E109:P109"/>
    <mergeCell ref="A110:D110"/>
    <mergeCell ref="E110:P110"/>
    <mergeCell ref="A111:D111"/>
    <mergeCell ref="E111:P111"/>
    <mergeCell ref="A112:D112"/>
    <mergeCell ref="E112:P112"/>
    <mergeCell ref="A113:D113"/>
    <mergeCell ref="E113:P113"/>
    <mergeCell ref="A114:D114"/>
    <mergeCell ref="E114:P114"/>
    <mergeCell ref="I118:J118"/>
    <mergeCell ref="A120:F120"/>
    <mergeCell ref="A121:F121"/>
    <mergeCell ref="A122:D122"/>
    <mergeCell ref="E122:G123"/>
    <mergeCell ref="H122:J123"/>
    <mergeCell ref="K122:M123"/>
    <mergeCell ref="N122:O123"/>
    <mergeCell ref="P122:P123"/>
    <mergeCell ref="B123:C123"/>
    <mergeCell ref="B124:D124"/>
    <mergeCell ref="E124:G124"/>
    <mergeCell ref="H124:J124"/>
    <mergeCell ref="K124:M124"/>
    <mergeCell ref="N124:O124"/>
    <mergeCell ref="B125:D125"/>
    <mergeCell ref="E125:G125"/>
    <mergeCell ref="H125:J125"/>
    <mergeCell ref="K125:M125"/>
    <mergeCell ref="N125:O125"/>
    <mergeCell ref="B126:D126"/>
    <mergeCell ref="E126:G126"/>
    <mergeCell ref="H126:J126"/>
    <mergeCell ref="K126:M126"/>
    <mergeCell ref="N126:O126"/>
    <mergeCell ref="B127:D127"/>
    <mergeCell ref="E127:G127"/>
    <mergeCell ref="H127:J127"/>
    <mergeCell ref="K127:M127"/>
    <mergeCell ref="N127:O127"/>
    <mergeCell ref="B128:D128"/>
    <mergeCell ref="E128:G128"/>
    <mergeCell ref="H128:J128"/>
    <mergeCell ref="K128:M128"/>
    <mergeCell ref="N128:O128"/>
    <mergeCell ref="B129:D129"/>
    <mergeCell ref="E129:G129"/>
    <mergeCell ref="H129:J129"/>
    <mergeCell ref="K129:M129"/>
    <mergeCell ref="N129:O129"/>
    <mergeCell ref="A140:P142"/>
    <mergeCell ref="A143:P144"/>
    <mergeCell ref="I146:P146"/>
    <mergeCell ref="I149:K149"/>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5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25" activeCellId="0" sqref="D25:J25"/>
    </sheetView>
  </sheetViews>
  <sheetFormatPr defaultColWidth="9.0546875" defaultRowHeight="12.75" zeroHeight="false" outlineLevelRow="0" outlineLevelCol="0"/>
  <cols>
    <col collapsed="false" customWidth="true" hidden="false" outlineLevel="0" max="2" min="1" style="0" width="10.13"/>
    <col collapsed="false" customWidth="true" hidden="false" outlineLevel="0" max="3" min="3" style="0" width="15.41"/>
    <col collapsed="false" customWidth="true" hidden="false" outlineLevel="0" max="4" min="4" style="0" width="10.28"/>
    <col collapsed="false" customWidth="true" hidden="false" outlineLevel="0" max="5" min="5" style="0" width="9.85"/>
  </cols>
  <sheetData>
    <row r="1" customFormat="false" ht="33" hidden="false" customHeight="false" outlineLevel="0" collapsed="false">
      <c r="A1" s="405" t="s">
        <v>341</v>
      </c>
      <c r="B1" s="405"/>
      <c r="C1" s="405"/>
      <c r="D1" s="405"/>
      <c r="E1" s="405"/>
      <c r="F1" s="405"/>
      <c r="G1" s="405"/>
      <c r="H1" s="405"/>
      <c r="I1" s="405"/>
      <c r="J1" s="405"/>
      <c r="K1" s="405"/>
    </row>
    <row r="2" customFormat="false" ht="13.5" hidden="false" customHeight="false" outlineLevel="0" collapsed="false"/>
    <row r="3" customFormat="false" ht="24" hidden="false" customHeight="false" outlineLevel="0" collapsed="false">
      <c r="A3" s="406" t="s">
        <v>342</v>
      </c>
      <c r="D3" s="407" t="n">
        <f aca="false">'Вхідні данні1'!D4:E4</f>
        <v>44119</v>
      </c>
      <c r="E3" s="407"/>
    </row>
    <row r="4" customFormat="false" ht="21" hidden="false" customHeight="false" outlineLevel="0" collapsed="false">
      <c r="A4" s="408" t="s">
        <v>343</v>
      </c>
      <c r="B4" s="408"/>
      <c r="D4" s="409" t="s">
        <v>344</v>
      </c>
      <c r="G4" s="410"/>
      <c r="H4" s="410" t="s">
        <v>345</v>
      </c>
      <c r="I4" s="410"/>
      <c r="J4" s="410"/>
      <c r="K4" s="410"/>
      <c r="L4" s="410"/>
      <c r="M4" s="410"/>
      <c r="N4" s="410"/>
      <c r="O4" s="410"/>
      <c r="P4" s="410"/>
      <c r="Q4" s="410"/>
    </row>
    <row r="5" customFormat="false" ht="13.5" hidden="false" customHeight="true" outlineLevel="0" collapsed="false">
      <c r="A5" s="174" t="s">
        <v>9</v>
      </c>
      <c r="B5" s="174"/>
      <c r="C5" s="174"/>
      <c r="D5" s="411" t="str">
        <f aca="false">'Вхідні данні1'!D5:J5</f>
        <v>Фотометр</v>
      </c>
      <c r="E5" s="412"/>
      <c r="F5" s="412"/>
      <c r="G5" s="413"/>
      <c r="H5" s="414"/>
      <c r="I5" s="414"/>
      <c r="J5" s="415"/>
      <c r="K5" s="410"/>
      <c r="L5" s="410"/>
      <c r="M5" s="410"/>
      <c r="N5" s="410"/>
      <c r="O5" s="410"/>
      <c r="P5" s="410"/>
      <c r="Q5" s="410"/>
    </row>
    <row r="6" customFormat="false" ht="13.5" hidden="false" customHeight="false" outlineLevel="0" collapsed="false">
      <c r="A6" s="238" t="s">
        <v>12</v>
      </c>
      <c r="B6" s="416"/>
      <c r="C6" s="416"/>
      <c r="D6" s="131" t="str">
        <f aca="false">'Вхідні данні1'!D6:J6</f>
        <v>МБА-540</v>
      </c>
      <c r="E6" s="131"/>
      <c r="F6" s="131"/>
      <c r="G6" s="131"/>
      <c r="H6" s="131"/>
      <c r="I6" s="131"/>
      <c r="J6" s="131"/>
    </row>
    <row r="7" customFormat="false" ht="13.5" hidden="false" customHeight="false" outlineLevel="0" collapsed="false">
      <c r="A7" s="238" t="s">
        <v>15</v>
      </c>
      <c r="D7" s="417" t="n">
        <f aca="false">'Вхідні данні1'!D7:E7</f>
        <v>644</v>
      </c>
      <c r="E7" s="417"/>
      <c r="F7" s="418" t="s">
        <v>346</v>
      </c>
    </row>
    <row r="8" customFormat="false" ht="13.5" hidden="false" customHeight="false" outlineLevel="0" collapsed="false">
      <c r="A8" s="174" t="s">
        <v>18</v>
      </c>
      <c r="D8" s="131" t="str">
        <f aca="false">'Вхідні данні1'!D8:J8</f>
        <v>ТОВ "НПП МЕАНДР "</v>
      </c>
      <c r="E8" s="131"/>
      <c r="F8" s="131"/>
      <c r="G8" s="131"/>
      <c r="H8" s="131"/>
      <c r="I8" s="131"/>
      <c r="J8" s="131"/>
    </row>
    <row r="9" customFormat="false" ht="13.5" hidden="false" customHeight="true" outlineLevel="0" collapsed="false">
      <c r="A9" s="174" t="s">
        <v>347</v>
      </c>
      <c r="D9" s="131" t="str">
        <f aca="false">'Вхідні данні1'!D9:J9</f>
        <v>ДП Харківський регіональний науково-виробничий центр стандартизації, метрології та сертифікації (ДП "Харківстандартметрологія"), 61002, Україна, м. Харків,                                     вул. Мироносицька, 36</v>
      </c>
      <c r="E9" s="131"/>
      <c r="F9" s="131"/>
      <c r="G9" s="131"/>
      <c r="H9" s="131"/>
      <c r="I9" s="131"/>
      <c r="J9" s="131"/>
    </row>
    <row r="10" customFormat="false" ht="13.5" hidden="false" customHeight="false" outlineLevel="0" collapsed="false">
      <c r="A10" s="174"/>
    </row>
    <row r="11" customFormat="false" ht="13.5" hidden="false" customHeight="false" outlineLevel="0" collapsed="false">
      <c r="A11" s="174" t="s">
        <v>40</v>
      </c>
      <c r="D11" s="131" t="str">
        <f aca="false">'Вхідні данні1'!D10:J10</f>
        <v>Оптична густина</v>
      </c>
      <c r="E11" s="131"/>
      <c r="F11" s="131"/>
      <c r="G11" s="131"/>
      <c r="H11" s="131"/>
      <c r="I11" s="131"/>
      <c r="J11" s="131"/>
    </row>
    <row r="12" customFormat="false" ht="13.5" hidden="false" customHeight="false" outlineLevel="0" collapsed="false">
      <c r="A12" s="174" t="s">
        <v>43</v>
      </c>
      <c r="D12" s="131" t="str">
        <f aca="false">'Вхідні данні1'!D16:E16</f>
        <v>О.Т. Петраківський </v>
      </c>
      <c r="E12" s="131"/>
      <c r="F12" s="131"/>
      <c r="G12" s="131"/>
      <c r="H12" s="131"/>
      <c r="I12" s="131"/>
      <c r="J12" s="131"/>
    </row>
    <row r="13" customFormat="false" ht="17.25" hidden="false" customHeight="true" outlineLevel="0" collapsed="false">
      <c r="A13" s="174" t="s">
        <v>46</v>
      </c>
      <c r="D13" s="131" t="n">
        <f aca="false">'Вхідні данні1'!H17</f>
        <v>0</v>
      </c>
      <c r="E13" s="131"/>
      <c r="F13" s="131"/>
      <c r="G13" s="131"/>
      <c r="H13" s="131"/>
      <c r="I13" s="131"/>
      <c r="J13" s="131"/>
      <c r="K13" s="184"/>
      <c r="L13" s="184"/>
      <c r="M13" s="184"/>
      <c r="N13" s="184"/>
      <c r="O13" s="184"/>
    </row>
    <row r="14" customFormat="false" ht="28.5" hidden="false" customHeight="true" outlineLevel="0" collapsed="false">
      <c r="A14" s="43" t="s">
        <v>51</v>
      </c>
      <c r="B14" s="43"/>
      <c r="C14" s="43"/>
      <c r="D14" s="43"/>
      <c r="E14" s="43"/>
      <c r="F14" s="43"/>
      <c r="G14" s="43"/>
      <c r="H14" s="43"/>
      <c r="I14" s="43"/>
      <c r="J14" s="43"/>
      <c r="K14" s="1"/>
      <c r="L14" s="1"/>
      <c r="M14" s="1"/>
    </row>
    <row r="15" customFormat="false" ht="17.25" hidden="false" customHeight="false" outlineLevel="0" collapsed="false">
      <c r="A15" s="44" t="s">
        <v>53</v>
      </c>
      <c r="B15" s="44"/>
      <c r="C15" s="44"/>
      <c r="D15" s="44"/>
      <c r="E15" s="45" t="n">
        <f aca="false">'Вхідні данні1'!E20</f>
        <v>20.5</v>
      </c>
      <c r="F15" s="46"/>
      <c r="G15" s="47"/>
      <c r="H15" s="48"/>
      <c r="I15" s="49"/>
      <c r="J15" s="49"/>
      <c r="K15" s="37"/>
      <c r="L15" s="37"/>
      <c r="M15" s="37"/>
    </row>
    <row r="16" customFormat="false" ht="18.75" hidden="false" customHeight="true" outlineLevel="0" collapsed="false">
      <c r="A16" s="50" t="s">
        <v>55</v>
      </c>
      <c r="B16" s="50"/>
      <c r="C16" s="50"/>
      <c r="D16" s="50"/>
      <c r="E16" s="51" t="n">
        <f aca="false">'Вхідні данні1'!E21</f>
        <v>746</v>
      </c>
      <c r="F16" s="46"/>
      <c r="G16" s="1" t="n">
        <f aca="false">E16*133.322</f>
        <v>99458.212</v>
      </c>
      <c r="H16" s="1"/>
      <c r="I16" s="1"/>
      <c r="J16" s="1"/>
      <c r="K16" s="49"/>
      <c r="L16" s="49"/>
      <c r="M16" s="49"/>
    </row>
    <row r="17" customFormat="false" ht="18.75" hidden="false" customHeight="true" outlineLevel="0" collapsed="false">
      <c r="A17" s="50" t="s">
        <v>57</v>
      </c>
      <c r="B17" s="50"/>
      <c r="C17" s="50"/>
      <c r="D17" s="50"/>
      <c r="E17" s="45" t="n">
        <f aca="false">'Вхідні данні1'!E22</f>
        <v>57</v>
      </c>
      <c r="F17" s="46"/>
      <c r="G17" s="1"/>
      <c r="H17" s="1"/>
      <c r="I17" s="1"/>
      <c r="J17" s="1"/>
      <c r="K17" s="49"/>
      <c r="L17" s="49"/>
      <c r="M17" s="49"/>
    </row>
    <row r="18" customFormat="false" ht="19.5" hidden="false" customHeight="true" outlineLevel="0" collapsed="false">
      <c r="A18" s="53" t="s">
        <v>59</v>
      </c>
      <c r="B18" s="53"/>
      <c r="C18" s="53"/>
      <c r="D18" s="53"/>
      <c r="E18" s="53"/>
      <c r="F18" s="53"/>
      <c r="G18" s="53"/>
      <c r="H18" s="53"/>
      <c r="I18" s="53"/>
      <c r="J18" s="53"/>
      <c r="K18" s="1"/>
      <c r="L18" s="1"/>
      <c r="M18" s="1"/>
    </row>
    <row r="19" customFormat="false" ht="40.5" hidden="false" customHeight="true" outlineLevel="0" collapsed="false">
      <c r="A19" s="54" t="s">
        <v>61</v>
      </c>
      <c r="B19" s="54"/>
      <c r="C19" s="54"/>
      <c r="D19" s="55" t="str">
        <f aca="false">'Вхідні данні1'!D24:J24</f>
        <v>Безпосереднє вимірювання</v>
      </c>
      <c r="E19" s="55"/>
      <c r="F19" s="55"/>
      <c r="G19" s="55"/>
      <c r="H19" s="55"/>
      <c r="I19" s="55"/>
      <c r="J19" s="55"/>
      <c r="K19" s="1"/>
      <c r="L19" s="1"/>
      <c r="M19" s="1"/>
    </row>
    <row r="20" customFormat="false" ht="50.25" hidden="false" customHeight="true" outlineLevel="0" collapsed="false">
      <c r="A20" s="56" t="s">
        <v>64</v>
      </c>
      <c r="B20" s="56"/>
      <c r="C20" s="56"/>
      <c r="D20" s="57" t="str">
        <f aca="false">'Вхідні данні1'!D25:J25</f>
        <v>МК 11-02 Фотометри, фотоелектроколориметри, аналізатори біохімічні з фотометричним каналом. Методика калібрування</v>
      </c>
      <c r="E20" s="57"/>
      <c r="F20" s="57"/>
      <c r="G20" s="57"/>
      <c r="H20" s="57"/>
      <c r="I20" s="57"/>
      <c r="J20" s="57"/>
      <c r="K20" s="1"/>
      <c r="L20" s="1"/>
      <c r="M20" s="58"/>
    </row>
    <row r="21" customFormat="false" ht="16.5" hidden="false" customHeight="false" outlineLevel="0" collapsed="false">
      <c r="A21" s="59" t="s">
        <v>67</v>
      </c>
      <c r="B21" s="59"/>
      <c r="C21" s="59"/>
      <c r="D21" s="68" t="str">
        <f aca="false">'Вхідні данні1'!D26:J26</f>
        <v>Комплект  світлофільтрів</v>
      </c>
      <c r="E21" s="68"/>
      <c r="F21" s="68"/>
      <c r="G21" s="68"/>
      <c r="H21" s="68"/>
      <c r="I21" s="68"/>
      <c r="J21" s="68"/>
      <c r="K21" s="61"/>
      <c r="L21" s="61"/>
      <c r="M21" s="61"/>
    </row>
    <row r="22" customFormat="false" ht="16.5" hidden="false" customHeight="false" outlineLevel="0" collapsed="false">
      <c r="A22" s="62" t="s">
        <v>70</v>
      </c>
      <c r="B22" s="62"/>
      <c r="C22" s="62"/>
      <c r="D22" s="68" t="str">
        <f aca="false">'Вхідні данні1'!D27:J27</f>
        <v>КСС-02</v>
      </c>
      <c r="E22" s="68"/>
      <c r="F22" s="68"/>
      <c r="G22" s="68"/>
      <c r="H22" s="68"/>
      <c r="I22" s="68"/>
      <c r="J22" s="68"/>
      <c r="K22" s="52"/>
      <c r="L22" s="52"/>
      <c r="M22" s="52"/>
    </row>
    <row r="23" customFormat="false" ht="16.5" hidden="false" customHeight="false" outlineLevel="0" collapsed="false">
      <c r="A23" s="62" t="s">
        <v>73</v>
      </c>
      <c r="B23" s="62"/>
      <c r="C23" s="62"/>
      <c r="D23" s="68" t="n">
        <f aca="false">'Вхідні данні1'!D28:J28</f>
        <v>57</v>
      </c>
      <c r="E23" s="68"/>
      <c r="F23" s="68"/>
      <c r="G23" s="68"/>
      <c r="H23" s="68"/>
      <c r="I23" s="68"/>
      <c r="J23" s="68"/>
      <c r="K23" s="61"/>
      <c r="L23" s="61"/>
      <c r="M23" s="61"/>
    </row>
    <row r="24" customFormat="false" ht="16.5" hidden="false" customHeight="false" outlineLevel="0" collapsed="false">
      <c r="A24" s="62" t="s">
        <v>75</v>
      </c>
      <c r="B24" s="62"/>
      <c r="C24" s="62"/>
      <c r="D24" s="68" t="s">
        <v>348</v>
      </c>
      <c r="E24" s="68"/>
      <c r="F24" s="68"/>
      <c r="G24" s="68"/>
      <c r="H24" s="68"/>
      <c r="I24" s="68"/>
      <c r="J24" s="68"/>
      <c r="K24" s="61"/>
      <c r="L24" s="61"/>
      <c r="M24" s="61"/>
    </row>
    <row r="25" customFormat="false" ht="16.5" hidden="false" customHeight="true" outlineLevel="0" collapsed="false">
      <c r="A25" s="64" t="s">
        <v>78</v>
      </c>
      <c r="B25" s="64"/>
      <c r="C25" s="64"/>
      <c r="D25" s="68" t="str">
        <f aca="false">'Вхідні данні1'!D30:J30</f>
        <v>від 0,001 до 0,062 Б</v>
      </c>
      <c r="E25" s="68"/>
      <c r="F25" s="68"/>
      <c r="G25" s="68"/>
      <c r="H25" s="68"/>
      <c r="I25" s="68"/>
      <c r="J25" s="68"/>
      <c r="K25" s="61"/>
      <c r="L25" s="61"/>
      <c r="M25" s="61"/>
    </row>
    <row r="26" customFormat="false" ht="16.5" hidden="false" customHeight="false" outlineLevel="0" collapsed="false">
      <c r="A26" s="67" t="s">
        <v>80</v>
      </c>
      <c r="B26" s="67"/>
      <c r="C26" s="67"/>
      <c r="D26" s="68" t="str">
        <f aca="false">'Вхідні данні1'!D31:J31</f>
        <v>-</v>
      </c>
      <c r="E26" s="68"/>
      <c r="F26" s="68"/>
      <c r="G26" s="68"/>
      <c r="H26" s="68"/>
      <c r="I26" s="68"/>
      <c r="J26" s="68"/>
      <c r="K26" s="1"/>
      <c r="L26" s="1"/>
      <c r="M26" s="1"/>
    </row>
    <row r="27" customFormat="false" ht="16.5" hidden="false" customHeight="false" outlineLevel="0" collapsed="false">
      <c r="A27" s="67" t="s">
        <v>82</v>
      </c>
      <c r="B27" s="67"/>
      <c r="C27" s="67"/>
      <c r="D27" s="68" t="str">
        <f aca="false">'Вхідні данні1'!D32:J32</f>
        <v>ЕТАЛОН</v>
      </c>
      <c r="E27" s="68"/>
      <c r="F27" s="68"/>
      <c r="G27" s="68"/>
      <c r="H27" s="68"/>
      <c r="I27" s="68"/>
      <c r="J27" s="68"/>
      <c r="K27" s="1"/>
      <c r="L27" s="1"/>
      <c r="M27" s="1"/>
    </row>
    <row r="28" customFormat="false" ht="16.5" hidden="false" customHeight="false" outlineLevel="0" collapsed="false">
      <c r="A28" s="67" t="s">
        <v>85</v>
      </c>
      <c r="B28" s="67"/>
      <c r="C28" s="67"/>
      <c r="D28" s="68" t="str">
        <f aca="false">'Вхідні данні1'!D33:J33</f>
        <v>-</v>
      </c>
      <c r="E28" s="68"/>
      <c r="F28" s="68"/>
      <c r="G28" s="68"/>
      <c r="H28" s="68"/>
      <c r="I28" s="68"/>
      <c r="J28" s="68"/>
      <c r="K28" s="1"/>
      <c r="L28" s="1"/>
      <c r="M28" s="1"/>
    </row>
    <row r="29" customFormat="false" ht="16.5" hidden="false" customHeight="false" outlineLevel="0" collapsed="false">
      <c r="A29" s="67" t="s">
        <v>87</v>
      </c>
      <c r="B29" s="67"/>
      <c r="C29" s="67"/>
      <c r="D29" s="68" t="str">
        <f aca="false">'Вхідні данні1'!D34:J34</f>
        <v>-</v>
      </c>
      <c r="E29" s="68"/>
      <c r="F29" s="68"/>
      <c r="G29" s="68"/>
      <c r="H29" s="68"/>
      <c r="I29" s="68"/>
      <c r="J29" s="68"/>
      <c r="K29" s="1"/>
      <c r="L29" s="1"/>
      <c r="M29" s="1"/>
    </row>
    <row r="30" customFormat="false" ht="16.5" hidden="false" customHeight="false" outlineLevel="0" collapsed="false">
      <c r="A30" s="67" t="s">
        <v>89</v>
      </c>
      <c r="B30" s="67"/>
      <c r="C30" s="67"/>
      <c r="D30" s="68" t="str">
        <f aca="false">'Вхідні данні1'!D35:J35</f>
        <v>-</v>
      </c>
      <c r="E30" s="68"/>
      <c r="F30" s="68"/>
      <c r="G30" s="68"/>
      <c r="H30" s="68"/>
      <c r="I30" s="68"/>
      <c r="J30" s="68"/>
      <c r="K30" s="1"/>
      <c r="L30" s="1"/>
      <c r="M30" s="1"/>
    </row>
    <row r="31" customFormat="false" ht="16.5" hidden="false" customHeight="false" outlineLevel="0" collapsed="false">
      <c r="A31" s="71" t="s">
        <v>91</v>
      </c>
      <c r="B31" s="71"/>
      <c r="C31" s="71"/>
      <c r="D31" s="68" t="str">
        <f aca="false">'Вхідні данні1'!D36:J36</f>
        <v>-</v>
      </c>
      <c r="E31" s="68"/>
      <c r="F31" s="68"/>
      <c r="G31" s="68"/>
      <c r="H31" s="68"/>
      <c r="I31" s="68"/>
      <c r="J31" s="68"/>
      <c r="K31" s="1"/>
      <c r="L31" s="1"/>
      <c r="M31" s="1"/>
    </row>
    <row r="32" customFormat="false" ht="16.5" hidden="false" customHeight="false" outlineLevel="0" collapsed="false">
      <c r="A32" s="71" t="s">
        <v>93</v>
      </c>
      <c r="B32" s="71"/>
      <c r="C32" s="71"/>
      <c r="D32" s="68" t="str">
        <f aca="false">'Вхідні данні1'!D37:J37</f>
        <v>-</v>
      </c>
      <c r="E32" s="68"/>
      <c r="F32" s="68"/>
      <c r="G32" s="68"/>
      <c r="H32" s="68"/>
      <c r="I32" s="68"/>
      <c r="J32" s="68"/>
      <c r="K32" s="1"/>
      <c r="L32" s="1"/>
      <c r="M32" s="1"/>
    </row>
    <row r="33" customFormat="false" ht="16.5" hidden="false" customHeight="false" outlineLevel="0" collapsed="false">
      <c r="A33" s="71" t="s">
        <v>95</v>
      </c>
      <c r="B33" s="71"/>
      <c r="C33" s="71"/>
      <c r="D33" s="68" t="str">
        <f aca="false">'Вхідні данні1'!D38:J38</f>
        <v>-</v>
      </c>
      <c r="E33" s="68"/>
      <c r="F33" s="68"/>
      <c r="G33" s="68"/>
      <c r="H33" s="68"/>
      <c r="I33" s="68"/>
      <c r="J33" s="68"/>
      <c r="K33" s="1"/>
      <c r="L33" s="1"/>
      <c r="M33" s="1"/>
    </row>
    <row r="34" customFormat="false" ht="16.5" hidden="false" customHeight="false" outlineLevel="0" collapsed="false">
      <c r="A34" s="71" t="s">
        <v>98</v>
      </c>
      <c r="B34" s="71"/>
      <c r="C34" s="71"/>
      <c r="D34" s="68" t="str">
        <f aca="false">'Вхідні данні1'!D39:J39</f>
        <v>-</v>
      </c>
      <c r="E34" s="68"/>
      <c r="F34" s="68"/>
      <c r="G34" s="68"/>
      <c r="H34" s="68"/>
      <c r="I34" s="68"/>
      <c r="J34" s="68"/>
      <c r="K34" s="1"/>
      <c r="L34" s="1"/>
      <c r="M34" s="1"/>
    </row>
    <row r="35" customFormat="false" ht="16.5" hidden="false" customHeight="false" outlineLevel="0" collapsed="false">
      <c r="A35" s="71" t="s">
        <v>100</v>
      </c>
      <c r="B35" s="71"/>
      <c r="C35" s="71"/>
      <c r="D35" s="68" t="str">
        <f aca="false">'Вхідні данні1'!D40:J40</f>
        <v>-</v>
      </c>
      <c r="E35" s="68"/>
      <c r="F35" s="68"/>
      <c r="G35" s="68"/>
      <c r="H35" s="68"/>
      <c r="I35" s="68"/>
      <c r="J35" s="68"/>
      <c r="K35" s="1"/>
      <c r="L35" s="1"/>
      <c r="M35" s="1"/>
    </row>
    <row r="36" customFormat="false" ht="16.5" hidden="false" customHeight="false" outlineLevel="0" collapsed="false">
      <c r="A36" s="67" t="s">
        <v>102</v>
      </c>
      <c r="B36" s="67"/>
      <c r="C36" s="67"/>
      <c r="D36" s="68" t="str">
        <f aca="false">'Вхідні данні1'!D41:J41</f>
        <v>-</v>
      </c>
      <c r="E36" s="68"/>
      <c r="F36" s="68"/>
      <c r="G36" s="68"/>
      <c r="H36" s="68"/>
      <c r="I36" s="68"/>
      <c r="J36" s="68"/>
      <c r="K36" s="1"/>
      <c r="L36" s="1"/>
      <c r="M36" s="1"/>
    </row>
    <row r="37" customFormat="false" ht="16.5" hidden="false" customHeight="false" outlineLevel="0" collapsed="false">
      <c r="A37" s="67" t="s">
        <v>104</v>
      </c>
      <c r="B37" s="67"/>
      <c r="C37" s="67"/>
      <c r="D37" s="68" t="str">
        <f aca="false">'Вхідні данні1'!D42:J42</f>
        <v>-</v>
      </c>
      <c r="E37" s="68"/>
      <c r="F37" s="68"/>
      <c r="G37" s="68"/>
      <c r="H37" s="68"/>
      <c r="I37" s="68"/>
      <c r="J37" s="68"/>
      <c r="K37" s="1"/>
      <c r="L37" s="1"/>
      <c r="M37" s="1"/>
    </row>
    <row r="38" customFormat="false" ht="16.5" hidden="false" customHeight="false" outlineLevel="0" collapsed="false">
      <c r="A38" s="67" t="s">
        <v>106</v>
      </c>
      <c r="B38" s="67"/>
      <c r="C38" s="67"/>
      <c r="D38" s="68" t="str">
        <f aca="false">'Вхідні данні1'!D43:J43</f>
        <v>-</v>
      </c>
      <c r="E38" s="68"/>
      <c r="F38" s="68"/>
      <c r="G38" s="68"/>
      <c r="H38" s="68"/>
      <c r="I38" s="68"/>
      <c r="J38" s="68"/>
      <c r="K38" s="1"/>
      <c r="L38" s="1"/>
      <c r="M38" s="1"/>
    </row>
    <row r="39" customFormat="false" ht="16.5" hidden="false" customHeight="false" outlineLevel="0" collapsed="false">
      <c r="A39" s="67" t="s">
        <v>108</v>
      </c>
      <c r="B39" s="67"/>
      <c r="C39" s="67"/>
      <c r="D39" s="68" t="str">
        <f aca="false">'Вхідні данні1'!D44:J44</f>
        <v>-</v>
      </c>
      <c r="E39" s="68"/>
      <c r="F39" s="68"/>
      <c r="G39" s="68"/>
      <c r="H39" s="68"/>
      <c r="I39" s="68"/>
      <c r="J39" s="68"/>
      <c r="K39" s="1"/>
      <c r="L39" s="1"/>
      <c r="M39" s="1"/>
    </row>
    <row r="40" customFormat="false" ht="16.5" hidden="false" customHeight="false" outlineLevel="0" collapsed="false">
      <c r="A40" s="73" t="s">
        <v>110</v>
      </c>
      <c r="B40" s="73"/>
      <c r="C40" s="73"/>
      <c r="D40" s="68" t="str">
        <f aca="false">'Вхідні данні1'!D45:J45</f>
        <v>-</v>
      </c>
      <c r="E40" s="68"/>
      <c r="F40" s="68"/>
      <c r="G40" s="68"/>
      <c r="H40" s="68"/>
      <c r="I40" s="68"/>
      <c r="J40" s="68"/>
      <c r="K40" s="1"/>
      <c r="L40" s="1"/>
      <c r="M40" s="1"/>
    </row>
    <row r="41" customFormat="false" ht="16.5" hidden="false" customHeight="false" outlineLevel="0" collapsed="false">
      <c r="A41" s="74"/>
      <c r="B41" s="74"/>
      <c r="C41" s="81"/>
      <c r="D41" s="419"/>
      <c r="E41" s="419"/>
      <c r="F41" s="419"/>
      <c r="G41" s="419"/>
      <c r="H41" s="419"/>
      <c r="I41" s="419"/>
      <c r="J41" s="419"/>
      <c r="K41" s="1"/>
      <c r="L41" s="1"/>
      <c r="M41" s="1"/>
    </row>
    <row r="42" customFormat="false" ht="16.5" hidden="false" customHeight="false" outlineLevel="0" collapsed="false">
      <c r="A42" s="77" t="str">
        <f aca="false">'Вхідні данні1'!A48:C48</f>
        <v>Еталонні значення</v>
      </c>
      <c r="B42" s="77"/>
      <c r="C42" s="77"/>
      <c r="D42" s="78" t="str">
        <f aca="false">'Вхідні данні1'!D48:E48</f>
        <v>Оптична густина</v>
      </c>
      <c r="E42" s="78"/>
      <c r="F42" s="79" t="str">
        <f aca="false">'Вхідні данні1'!F48:J48</f>
        <v>що застосовувались під час калібрування</v>
      </c>
      <c r="G42" s="79"/>
      <c r="H42" s="79"/>
      <c r="I42" s="79"/>
      <c r="J42" s="79"/>
      <c r="K42" s="1"/>
      <c r="L42" s="1"/>
      <c r="M42" s="420"/>
    </row>
    <row r="43" customFormat="false" ht="16.5" hidden="false" customHeight="false" outlineLevel="0" collapsed="false">
      <c r="A43" s="80" t="s">
        <v>118</v>
      </c>
      <c r="B43" s="80"/>
      <c r="C43" s="80"/>
      <c r="D43" s="80"/>
      <c r="E43" s="80"/>
      <c r="F43" s="80"/>
      <c r="G43" s="80"/>
      <c r="H43" s="80"/>
      <c r="I43" s="80"/>
      <c r="J43" s="80"/>
      <c r="K43" s="80"/>
      <c r="L43" s="81"/>
      <c r="M43" s="420"/>
    </row>
    <row r="44" customFormat="false" ht="44.25" hidden="false" customHeight="true" outlineLevel="0" collapsed="false">
      <c r="A44" s="82" t="str">
        <f aca="false">D42</f>
        <v>Оптична густина</v>
      </c>
      <c r="B44" s="83" t="s">
        <v>120</v>
      </c>
      <c r="C44" s="83"/>
      <c r="D44" s="84" t="s">
        <v>121</v>
      </c>
      <c r="E44" s="85" t="s">
        <v>122</v>
      </c>
      <c r="F44" s="84" t="s">
        <v>121</v>
      </c>
      <c r="G44" s="85" t="s">
        <v>123</v>
      </c>
      <c r="H44" s="86" t="s">
        <v>121</v>
      </c>
      <c r="I44" s="87" t="s">
        <v>124</v>
      </c>
      <c r="J44" s="84" t="s">
        <v>121</v>
      </c>
      <c r="K44" s="85" t="s">
        <v>125</v>
      </c>
      <c r="L44" s="84" t="s">
        <v>121</v>
      </c>
      <c r="M44" s="420"/>
    </row>
    <row r="45" customFormat="false" ht="20.25" hidden="false" customHeight="true" outlineLevel="0" collapsed="false">
      <c r="A45" s="98" t="n">
        <f aca="false">'Вхідні данні1'!A51</f>
        <v>0.029</v>
      </c>
      <c r="B45" s="99" t="n">
        <f aca="false">A45</f>
        <v>0.029</v>
      </c>
      <c r="C45" s="99"/>
      <c r="D45" s="93" t="n">
        <f aca="false">'Вхідні данні1'!D51</f>
        <v>0.001</v>
      </c>
      <c r="E45" s="94" t="n">
        <f aca="false">'Вхідні данні1'!E51</f>
        <v>0</v>
      </c>
      <c r="F45" s="93" t="n">
        <f aca="false">'Вхідні данні1'!F51</f>
        <v>0</v>
      </c>
      <c r="G45" s="94" t="n">
        <f aca="false">'Вхідні данні1'!G51</f>
        <v>0</v>
      </c>
      <c r="H45" s="95" t="n">
        <f aca="false">'Вхідні данні1'!H51</f>
        <v>0</v>
      </c>
      <c r="I45" s="96" t="n">
        <f aca="false">'Вхідні данні1'!I51</f>
        <v>0</v>
      </c>
      <c r="J45" s="97" t="n">
        <f aca="false">'Вхідні данні1'!J51</f>
        <v>0</v>
      </c>
      <c r="K45" s="94" t="n">
        <f aca="false">'Вхідні данні1'!K51</f>
        <v>0</v>
      </c>
      <c r="L45" s="93" t="n">
        <f aca="false">'Вхідні данні1'!L51</f>
        <v>0</v>
      </c>
      <c r="M45" s="420"/>
    </row>
    <row r="46" customFormat="false" ht="21" hidden="false" customHeight="true" outlineLevel="0" collapsed="false">
      <c r="A46" s="98" t="n">
        <f aca="false">'Вхідні данні1'!A52</f>
        <v>0.151</v>
      </c>
      <c r="B46" s="99" t="n">
        <f aca="false">A46</f>
        <v>0.151</v>
      </c>
      <c r="C46" s="99"/>
      <c r="D46" s="93" t="n">
        <f aca="false">'Вхідні данні1'!D52</f>
        <v>0.002</v>
      </c>
      <c r="E46" s="94" t="n">
        <f aca="false">'Вхідні данні1'!E52</f>
        <v>0</v>
      </c>
      <c r="F46" s="93" t="n">
        <f aca="false">'Вхідні данні1'!F52</f>
        <v>0</v>
      </c>
      <c r="G46" s="94" t="n">
        <f aca="false">'Вхідні данні1'!G52</f>
        <v>0</v>
      </c>
      <c r="H46" s="95" t="n">
        <f aca="false">'Вхідні данні1'!H52</f>
        <v>0</v>
      </c>
      <c r="I46" s="96" t="n">
        <f aca="false">'Вхідні данні1'!I52</f>
        <v>0</v>
      </c>
      <c r="J46" s="97" t="n">
        <f aca="false">'Вхідні данні1'!J52</f>
        <v>0</v>
      </c>
      <c r="K46" s="94" t="n">
        <f aca="false">'Вхідні данні1'!K52</f>
        <v>0</v>
      </c>
      <c r="L46" s="93" t="n">
        <f aca="false">'Вхідні данні1'!L52</f>
        <v>0</v>
      </c>
      <c r="M46" s="420"/>
    </row>
    <row r="47" customFormat="false" ht="21" hidden="false" customHeight="true" outlineLevel="0" collapsed="false">
      <c r="A47" s="98" t="n">
        <f aca="false">'Вхідні данні1'!A53</f>
        <v>0.441</v>
      </c>
      <c r="B47" s="99" t="n">
        <f aca="false">A47</f>
        <v>0.441</v>
      </c>
      <c r="C47" s="99"/>
      <c r="D47" s="93" t="n">
        <f aca="false">'Вхідні данні1'!D53</f>
        <v>0.003</v>
      </c>
      <c r="E47" s="94" t="n">
        <f aca="false">'Вхідні данні1'!E53</f>
        <v>0</v>
      </c>
      <c r="F47" s="93" t="n">
        <f aca="false">'Вхідні данні1'!F53</f>
        <v>0</v>
      </c>
      <c r="G47" s="94" t="n">
        <f aca="false">'Вхідні данні1'!G53</f>
        <v>0</v>
      </c>
      <c r="H47" s="95" t="n">
        <f aca="false">'Вхідні данні1'!H53</f>
        <v>0</v>
      </c>
      <c r="I47" s="96" t="n">
        <f aca="false">'Вхідні данні1'!I53</f>
        <v>0</v>
      </c>
      <c r="J47" s="97" t="n">
        <f aca="false">'Вхідні данні1'!J53</f>
        <v>0</v>
      </c>
      <c r="K47" s="94" t="n">
        <f aca="false">'Вхідні данні1'!K53</f>
        <v>0</v>
      </c>
      <c r="L47" s="93" t="n">
        <f aca="false">'Вхідні данні1'!L53</f>
        <v>0</v>
      </c>
      <c r="M47" s="420"/>
    </row>
    <row r="48" customFormat="false" ht="20.25" hidden="false" customHeight="true" outlineLevel="0" collapsed="false">
      <c r="A48" s="98" t="n">
        <f aca="false">'Вхідні данні1'!A54</f>
        <v>0.749</v>
      </c>
      <c r="B48" s="99" t="n">
        <f aca="false">A48</f>
        <v>0.749</v>
      </c>
      <c r="C48" s="99"/>
      <c r="D48" s="93" t="n">
        <f aca="false">'Вхідні данні1'!D54</f>
        <v>0.006</v>
      </c>
      <c r="E48" s="94" t="n">
        <f aca="false">'Вхідні данні1'!E54</f>
        <v>0</v>
      </c>
      <c r="F48" s="93" t="n">
        <f aca="false">'Вхідні данні1'!F54</f>
        <v>0</v>
      </c>
      <c r="G48" s="94" t="n">
        <f aca="false">'Вхідні данні1'!G54</f>
        <v>0</v>
      </c>
      <c r="H48" s="95" t="n">
        <f aca="false">'Вхідні данні1'!H54</f>
        <v>0</v>
      </c>
      <c r="I48" s="96" t="n">
        <f aca="false">'Вхідні данні1'!I54</f>
        <v>0</v>
      </c>
      <c r="J48" s="97" t="n">
        <f aca="false">'Вхідні данні1'!J54</f>
        <v>0</v>
      </c>
      <c r="K48" s="94" t="n">
        <f aca="false">'Вхідні данні1'!K54</f>
        <v>0</v>
      </c>
      <c r="L48" s="93" t="n">
        <f aca="false">'Вхідні данні1'!L54</f>
        <v>0</v>
      </c>
      <c r="M48" s="420"/>
    </row>
    <row r="49" customFormat="false" ht="20.25" hidden="false" customHeight="true" outlineLevel="0" collapsed="false">
      <c r="A49" s="98" t="n">
        <f aca="false">'Вхідні данні1'!A55</f>
        <v>0.925</v>
      </c>
      <c r="B49" s="99" t="n">
        <f aca="false">A49</f>
        <v>0.925</v>
      </c>
      <c r="C49" s="99"/>
      <c r="D49" s="93" t="n">
        <f aca="false">'Вхідні данні1'!D55</f>
        <v>0.009</v>
      </c>
      <c r="E49" s="94" t="n">
        <f aca="false">'Вхідні данні1'!E55</f>
        <v>0</v>
      </c>
      <c r="F49" s="93" t="n">
        <f aca="false">'Вхідні данні1'!F55</f>
        <v>0</v>
      </c>
      <c r="G49" s="94" t="n">
        <f aca="false">'Вхідні данні1'!G55</f>
        <v>0</v>
      </c>
      <c r="H49" s="95" t="n">
        <f aca="false">'Вхідні данні1'!H55</f>
        <v>0</v>
      </c>
      <c r="I49" s="96" t="n">
        <f aca="false">'Вхідні данні1'!I55</f>
        <v>0</v>
      </c>
      <c r="J49" s="97" t="n">
        <f aca="false">'Вхідні данні1'!J55</f>
        <v>0</v>
      </c>
      <c r="K49" s="94" t="n">
        <f aca="false">'Вхідні данні1'!K55</f>
        <v>0</v>
      </c>
      <c r="L49" s="93" t="n">
        <f aca="false">'Вхідні данні1'!L55</f>
        <v>0</v>
      </c>
      <c r="M49" s="420"/>
    </row>
    <row r="50" customFormat="false" ht="20.25" hidden="false" customHeight="true" outlineLevel="0" collapsed="false">
      <c r="A50" s="98" t="n">
        <f aca="false">'Вхідні данні1'!A56</f>
        <v>1.503</v>
      </c>
      <c r="B50" s="99" t="n">
        <f aca="false">A50</f>
        <v>1.503</v>
      </c>
      <c r="C50" s="99"/>
      <c r="D50" s="93" t="n">
        <f aca="false">'Вхідні данні1'!D56</f>
        <v>0.011</v>
      </c>
      <c r="E50" s="94" t="n">
        <f aca="false">'Вхідні данні1'!E56</f>
        <v>0</v>
      </c>
      <c r="F50" s="93" t="n">
        <f aca="false">'Вхідні данні1'!F56</f>
        <v>0</v>
      </c>
      <c r="G50" s="94" t="n">
        <f aca="false">'Вхідні данні1'!G56</f>
        <v>0</v>
      </c>
      <c r="H50" s="95" t="n">
        <f aca="false">'Вхідні данні1'!H56</f>
        <v>0</v>
      </c>
      <c r="I50" s="96" t="n">
        <f aca="false">'Вхідні данні1'!I56</f>
        <v>0</v>
      </c>
      <c r="J50" s="97" t="n">
        <f aca="false">'Вхідні данні1'!J56</f>
        <v>0</v>
      </c>
      <c r="K50" s="94" t="n">
        <f aca="false">'Вхідні данні1'!K56</f>
        <v>0</v>
      </c>
      <c r="L50" s="93" t="n">
        <f aca="false">'Вхідні данні1'!L56</f>
        <v>0</v>
      </c>
      <c r="M50" s="421"/>
    </row>
    <row r="51" customFormat="false" ht="12.75" hidden="false" customHeight="false" outlineLevel="0" collapsed="false">
      <c r="A51" s="1"/>
      <c r="B51" s="1"/>
      <c r="C51" s="1"/>
      <c r="D51" s="1"/>
      <c r="E51" s="1"/>
      <c r="F51" s="1"/>
      <c r="G51" s="1"/>
      <c r="H51" s="1"/>
      <c r="I51" s="1"/>
      <c r="J51" s="1"/>
      <c r="K51" s="1"/>
      <c r="L51" s="1"/>
      <c r="M51" s="1"/>
    </row>
    <row r="52" customFormat="false" ht="21" hidden="false" customHeight="false" outlineLevel="0" collapsed="false">
      <c r="A52" s="111" t="s">
        <v>134</v>
      </c>
      <c r="B52" s="111"/>
      <c r="C52" s="111"/>
      <c r="D52" s="111"/>
      <c r="E52" s="111"/>
      <c r="F52" s="111"/>
      <c r="G52" s="111"/>
      <c r="H52" s="111"/>
      <c r="I52" s="111"/>
      <c r="J52" s="111"/>
      <c r="K52" s="1"/>
      <c r="L52" s="1"/>
      <c r="M52" s="1"/>
    </row>
    <row r="53" customFormat="false" ht="19.5" hidden="false" customHeight="true" outlineLevel="0" collapsed="false">
      <c r="A53" s="112" t="s">
        <v>137</v>
      </c>
      <c r="B53" s="113" t="s">
        <v>138</v>
      </c>
      <c r="C53" s="113"/>
      <c r="D53" s="113"/>
      <c r="E53" s="113" t="s">
        <v>139</v>
      </c>
      <c r="F53" s="113"/>
      <c r="G53" s="113"/>
      <c r="H53" s="113"/>
      <c r="I53" s="114" t="s">
        <v>140</v>
      </c>
      <c r="J53" s="114"/>
      <c r="K53" s="115" t="s">
        <v>141</v>
      </c>
      <c r="L53" s="115"/>
      <c r="M53" s="115"/>
    </row>
    <row r="54" customFormat="false" ht="45.75" hidden="false" customHeight="true" outlineLevel="0" collapsed="false">
      <c r="A54" s="120" t="n">
        <v>1</v>
      </c>
      <c r="B54" s="115" t="str">
        <f aca="false">'Вхідні данні1'!B59:D59</f>
        <v>Комбінований барометр-термогігрометр</v>
      </c>
      <c r="C54" s="115"/>
      <c r="D54" s="115"/>
      <c r="E54" s="115" t="str">
        <f aca="false">'Вхідні данні1'!E59:H59</f>
        <v>testo 622</v>
      </c>
      <c r="F54" s="115"/>
      <c r="G54" s="115"/>
      <c r="H54" s="115"/>
      <c r="I54" s="121" t="str">
        <f aca="false">'Вхідні данні1'!I59:J59</f>
        <v>39517131/806</v>
      </c>
      <c r="J54" s="121"/>
      <c r="K54" s="119" t="str">
        <f aca="false">'Вхідні данні1'!K59:M59</f>
        <v> 820/Е  від 24.12.2019 р. видане ДП " Житомирстандартметрологія " </v>
      </c>
      <c r="L54" s="119"/>
      <c r="M54" s="119"/>
    </row>
    <row r="55" customFormat="false" ht="46.5" hidden="false" customHeight="true" outlineLevel="0" collapsed="false">
      <c r="A55" s="120" t="n">
        <v>2</v>
      </c>
      <c r="B55" s="115" t="n">
        <f aca="false">'Вхідні данні1'!B60:D60</f>
        <v>0</v>
      </c>
      <c r="C55" s="115"/>
      <c r="D55" s="115"/>
      <c r="E55" s="115" t="n">
        <f aca="false">'Вхідні данні1'!E60:H60</f>
        <v>0</v>
      </c>
      <c r="F55" s="115"/>
      <c r="G55" s="115"/>
      <c r="H55" s="115"/>
      <c r="I55" s="121" t="n">
        <f aca="false">'Вхідні данні1'!I60:J60</f>
        <v>0</v>
      </c>
      <c r="J55" s="121"/>
      <c r="K55" s="119" t="n">
        <f aca="false">'Вхідні данні1'!K60:M60</f>
        <v>0</v>
      </c>
      <c r="L55" s="119"/>
      <c r="M55" s="119"/>
    </row>
    <row r="56" customFormat="false" ht="46.5" hidden="false" customHeight="true" outlineLevel="0" collapsed="false">
      <c r="A56" s="120"/>
      <c r="B56" s="115" t="n">
        <f aca="false">'Вхідні данні1'!B61:D61</f>
        <v>0</v>
      </c>
      <c r="C56" s="115"/>
      <c r="D56" s="115"/>
      <c r="E56" s="115" t="n">
        <f aca="false">'Вхідні данні1'!E61:H61</f>
        <v>0</v>
      </c>
      <c r="F56" s="115"/>
      <c r="G56" s="115"/>
      <c r="H56" s="115"/>
      <c r="I56" s="121" t="n">
        <f aca="false">'Вхідні данні1'!I61:J61</f>
        <v>0</v>
      </c>
      <c r="J56" s="121"/>
      <c r="K56" s="119" t="n">
        <f aca="false">'Вхідні данні1'!K61:M61</f>
        <v>0</v>
      </c>
      <c r="L56" s="119"/>
      <c r="M56" s="119"/>
    </row>
    <row r="57" customFormat="false" ht="46.5" hidden="false" customHeight="true" outlineLevel="0" collapsed="false">
      <c r="A57" s="120"/>
      <c r="B57" s="115" t="n">
        <f aca="false">'Вхідні данні1'!B62:D62</f>
        <v>0</v>
      </c>
      <c r="C57" s="115"/>
      <c r="D57" s="115"/>
      <c r="E57" s="115" t="n">
        <f aca="false">'Вхідні данні1'!E62:H62</f>
        <v>0</v>
      </c>
      <c r="F57" s="115"/>
      <c r="G57" s="115"/>
      <c r="H57" s="115"/>
      <c r="I57" s="121" t="n">
        <f aca="false">'Вхідні данні1'!I62:J62</f>
        <v>0</v>
      </c>
      <c r="J57" s="121"/>
      <c r="K57" s="119" t="n">
        <f aca="false">'Вхідні данні1'!K62:M62</f>
        <v>0</v>
      </c>
      <c r="L57" s="119"/>
      <c r="M57" s="119"/>
    </row>
    <row r="58" customFormat="false" ht="46.5" hidden="false" customHeight="true" outlineLevel="0" collapsed="false">
      <c r="A58" s="120"/>
      <c r="B58" s="115" t="n">
        <f aca="false">'Вхідні данні1'!B63:D63</f>
        <v>0</v>
      </c>
      <c r="C58" s="115"/>
      <c r="D58" s="115"/>
      <c r="E58" s="115" t="n">
        <f aca="false">'Вхідні данні1'!E63:H63</f>
        <v>0</v>
      </c>
      <c r="F58" s="115"/>
      <c r="G58" s="115"/>
      <c r="H58" s="115"/>
      <c r="I58" s="121" t="n">
        <f aca="false">'Вхідні данні1'!I63:J63</f>
        <v>0</v>
      </c>
      <c r="J58" s="121"/>
      <c r="K58" s="119" t="n">
        <f aca="false">'Вхідні данні1'!K63:M63</f>
        <v>0</v>
      </c>
      <c r="L58" s="119"/>
      <c r="M58" s="119"/>
    </row>
    <row r="59" customFormat="false" ht="46.5" hidden="false" customHeight="true" outlineLevel="0" collapsed="false">
      <c r="A59" s="123"/>
      <c r="B59" s="115" t="n">
        <f aca="false">'Вхідні данні1'!B64:D64</f>
        <v>0</v>
      </c>
      <c r="C59" s="115"/>
      <c r="D59" s="115"/>
      <c r="E59" s="115" t="n">
        <f aca="false">'Вхідні данні1'!E64:H64</f>
        <v>0</v>
      </c>
      <c r="F59" s="115"/>
      <c r="G59" s="115"/>
      <c r="H59" s="115"/>
      <c r="I59" s="121" t="n">
        <f aca="false">'Вхідні данні1'!I64:J64</f>
        <v>0</v>
      </c>
      <c r="J59" s="121"/>
      <c r="K59" s="119" t="n">
        <f aca="false">'Вхідні данні1'!K64:M64</f>
        <v>0</v>
      </c>
      <c r="L59" s="119"/>
      <c r="M59" s="119"/>
    </row>
  </sheetData>
  <mergeCells count="98">
    <mergeCell ref="A1:K1"/>
    <mergeCell ref="D3:E3"/>
    <mergeCell ref="D6:J6"/>
    <mergeCell ref="D7:E7"/>
    <mergeCell ref="D8:J8"/>
    <mergeCell ref="D9:J9"/>
    <mergeCell ref="D11:J11"/>
    <mergeCell ref="D12:J12"/>
    <mergeCell ref="D13:J13"/>
    <mergeCell ref="A14:J14"/>
    <mergeCell ref="A15:D15"/>
    <mergeCell ref="A16:D16"/>
    <mergeCell ref="A17:D17"/>
    <mergeCell ref="A18:J18"/>
    <mergeCell ref="A19:C19"/>
    <mergeCell ref="D19:J19"/>
    <mergeCell ref="A20:C20"/>
    <mergeCell ref="D20:J20"/>
    <mergeCell ref="A21:C21"/>
    <mergeCell ref="D21:J21"/>
    <mergeCell ref="A22:C22"/>
    <mergeCell ref="D22:J22"/>
    <mergeCell ref="A23:C23"/>
    <mergeCell ref="D23:J23"/>
    <mergeCell ref="A24:C24"/>
    <mergeCell ref="D24:J24"/>
    <mergeCell ref="A25:C25"/>
    <mergeCell ref="D25:J25"/>
    <mergeCell ref="A26:C26"/>
    <mergeCell ref="D26:J26"/>
    <mergeCell ref="A27:C27"/>
    <mergeCell ref="D27:J27"/>
    <mergeCell ref="A28:C28"/>
    <mergeCell ref="D28:J28"/>
    <mergeCell ref="A29:C29"/>
    <mergeCell ref="D29:J29"/>
    <mergeCell ref="A30:C30"/>
    <mergeCell ref="D30:J30"/>
    <mergeCell ref="A31:C31"/>
    <mergeCell ref="D31:J31"/>
    <mergeCell ref="A32:C32"/>
    <mergeCell ref="D32:J32"/>
    <mergeCell ref="A33:C33"/>
    <mergeCell ref="D33:J33"/>
    <mergeCell ref="A34:C34"/>
    <mergeCell ref="D34:J34"/>
    <mergeCell ref="A35:C35"/>
    <mergeCell ref="D35:J35"/>
    <mergeCell ref="A36:C36"/>
    <mergeCell ref="D36:J36"/>
    <mergeCell ref="A37:C37"/>
    <mergeCell ref="D37:J37"/>
    <mergeCell ref="A38:C38"/>
    <mergeCell ref="D38:J38"/>
    <mergeCell ref="A39:C39"/>
    <mergeCell ref="D39:J39"/>
    <mergeCell ref="A40:C40"/>
    <mergeCell ref="D40:J40"/>
    <mergeCell ref="A42:C42"/>
    <mergeCell ref="D42:E42"/>
    <mergeCell ref="F42:J42"/>
    <mergeCell ref="A43:K43"/>
    <mergeCell ref="B44:C44"/>
    <mergeCell ref="B45:C45"/>
    <mergeCell ref="B46:C46"/>
    <mergeCell ref="B47:C47"/>
    <mergeCell ref="B48:C48"/>
    <mergeCell ref="B49:C49"/>
    <mergeCell ref="B50:C50"/>
    <mergeCell ref="A52:J52"/>
    <mergeCell ref="B53:D53"/>
    <mergeCell ref="E53:H53"/>
    <mergeCell ref="I53:J53"/>
    <mergeCell ref="K53:M53"/>
    <mergeCell ref="B54:D54"/>
    <mergeCell ref="E54:H54"/>
    <mergeCell ref="I54:J54"/>
    <mergeCell ref="K54:M54"/>
    <mergeCell ref="B55:D55"/>
    <mergeCell ref="E55:H55"/>
    <mergeCell ref="I55:J55"/>
    <mergeCell ref="K55:M55"/>
    <mergeCell ref="B56:D56"/>
    <mergeCell ref="E56:H56"/>
    <mergeCell ref="I56:J56"/>
    <mergeCell ref="K56:M56"/>
    <mergeCell ref="B57:D57"/>
    <mergeCell ref="E57:H57"/>
    <mergeCell ref="I57:J57"/>
    <mergeCell ref="K57:M57"/>
    <mergeCell ref="B58:D58"/>
    <mergeCell ref="E58:H58"/>
    <mergeCell ref="I58:J58"/>
    <mergeCell ref="K58:M58"/>
    <mergeCell ref="B59:D59"/>
    <mergeCell ref="E59:H59"/>
    <mergeCell ref="I59:J59"/>
    <mergeCell ref="K59:M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0"/>
  <sheetViews>
    <sheetView showFormulas="false" showGridLines="true" showRowColHeaders="true" showZeros="true" rightToLeft="false" tabSelected="false" showOutlineSymbols="true" defaultGridColor="true" view="normal" topLeftCell="B22" colorId="64" zoomScale="70" zoomScaleNormal="70" zoomScalePageLayoutView="100" workbookViewId="0">
      <selection pane="topLeft" activeCell="E44" activeCellId="0" sqref="E44:N45"/>
    </sheetView>
  </sheetViews>
  <sheetFormatPr defaultColWidth="9.0546875" defaultRowHeight="12.75" zeroHeight="false" outlineLevelRow="0" outlineLevelCol="0"/>
  <cols>
    <col collapsed="false" customWidth="true" hidden="false" outlineLevel="0" max="1" min="1" style="0" width="15.13"/>
  </cols>
  <sheetData>
    <row r="1" customFormat="false" ht="12.75" hidden="false" customHeight="false" outlineLevel="0" collapsed="false">
      <c r="B1" s="129" t="s">
        <v>194</v>
      </c>
      <c r="C1" s="129"/>
      <c r="D1" s="129"/>
      <c r="E1" s="129"/>
      <c r="F1" s="129"/>
      <c r="G1" s="129"/>
      <c r="H1" s="129"/>
      <c r="I1" s="129"/>
      <c r="J1" s="129"/>
      <c r="K1" s="129"/>
      <c r="L1" s="129"/>
      <c r="M1" s="129"/>
    </row>
    <row r="2" customFormat="false" ht="13.5" hidden="false" customHeight="false" outlineLevel="0" collapsed="false">
      <c r="B2" s="129"/>
      <c r="C2" s="129"/>
      <c r="D2" s="129"/>
      <c r="E2" s="129"/>
      <c r="F2" s="129"/>
      <c r="G2" s="129"/>
      <c r="H2" s="129"/>
      <c r="I2" s="129"/>
      <c r="J2" s="129"/>
      <c r="K2" s="129"/>
      <c r="L2" s="129"/>
      <c r="M2" s="129"/>
    </row>
    <row r="3" customFormat="false" ht="20.25" hidden="false" customHeight="true" outlineLevel="0" collapsed="false">
      <c r="B3" s="130"/>
      <c r="C3" s="130"/>
      <c r="D3" s="130"/>
      <c r="E3" s="131" t="str">
        <f aca="false">'Вхідні данні1'!D12</f>
        <v>від 0,0  до 2,0 Б</v>
      </c>
      <c r="F3" s="131"/>
      <c r="G3" s="132" t="str">
        <f aca="false">'Вхідні данні1'!D11</f>
        <v>Б</v>
      </c>
      <c r="H3" s="133"/>
      <c r="I3" s="133"/>
      <c r="J3" s="133"/>
      <c r="K3" s="134"/>
      <c r="L3" s="135"/>
      <c r="M3" s="134"/>
      <c r="N3" s="134"/>
    </row>
    <row r="4" customFormat="false" ht="13.5" hidden="false" customHeight="true" outlineLevel="0" collapsed="false">
      <c r="B4" s="136" t="s">
        <v>32</v>
      </c>
      <c r="C4" s="136"/>
      <c r="D4" s="136"/>
      <c r="E4" s="131"/>
      <c r="F4" s="131"/>
      <c r="H4" s="137" t="n">
        <f aca="false">'Вхідні данні1'!D14</f>
        <v>0.001</v>
      </c>
      <c r="I4" s="138" t="str">
        <f aca="false">G3</f>
        <v>Б</v>
      </c>
      <c r="J4" s="0" t="s">
        <v>195</v>
      </c>
    </row>
    <row r="5" customFormat="false" ht="24" hidden="false" customHeight="true" outlineLevel="0" collapsed="false">
      <c r="B5" s="139" t="s">
        <v>35</v>
      </c>
      <c r="C5" s="139"/>
      <c r="D5" s="139"/>
      <c r="E5" s="131" t="str">
        <f aca="false">'Вхідні данні1'!D13</f>
        <v>-</v>
      </c>
      <c r="F5" s="131"/>
      <c r="G5" s="140" t="s">
        <v>196</v>
      </c>
      <c r="H5" s="140"/>
      <c r="I5" s="140"/>
      <c r="J5" s="140"/>
      <c r="K5" s="140"/>
      <c r="L5" s="140"/>
      <c r="M5" s="140"/>
      <c r="N5" s="140"/>
      <c r="O5" s="140"/>
      <c r="P5" s="140"/>
    </row>
    <row r="6" customFormat="false" ht="13.5" hidden="false" customHeight="true" outlineLevel="0" collapsed="false">
      <c r="B6" s="141"/>
      <c r="C6" s="141"/>
      <c r="D6" s="141"/>
      <c r="E6" s="131"/>
      <c r="F6" s="131"/>
      <c r="G6" s="140"/>
      <c r="H6" s="140"/>
      <c r="I6" s="140"/>
      <c r="J6" s="140"/>
      <c r="K6" s="140"/>
      <c r="L6" s="140"/>
      <c r="M6" s="140"/>
      <c r="N6" s="140"/>
      <c r="O6" s="140"/>
      <c r="P6" s="140"/>
    </row>
    <row r="7" customFormat="false" ht="13.5" hidden="false" customHeight="true" outlineLevel="0" collapsed="false">
      <c r="A7" s="142" t="s">
        <v>197</v>
      </c>
      <c r="B7" s="143" t="str">
        <f aca="false">A8</f>
        <v>Оптична густина</v>
      </c>
      <c r="C7" s="144" t="s">
        <v>198</v>
      </c>
      <c r="D7" s="144"/>
      <c r="E7" s="145" t="str">
        <f aca="false">A8</f>
        <v>Оптична густина</v>
      </c>
      <c r="F7" s="146" t="s">
        <v>199</v>
      </c>
      <c r="G7" s="147" t="str">
        <f aca="false">E7</f>
        <v>Оптична густина</v>
      </c>
      <c r="H7" s="148" t="s">
        <v>200</v>
      </c>
      <c r="I7" s="149" t="str">
        <f aca="false">E7</f>
        <v>Оптична густина</v>
      </c>
      <c r="J7" s="150" t="s">
        <v>201</v>
      </c>
      <c r="K7" s="151" t="str">
        <f aca="false">E7</f>
        <v>Оптична густина</v>
      </c>
      <c r="L7" s="152" t="s">
        <v>202</v>
      </c>
      <c r="M7" s="153" t="str">
        <f aca="false">G7</f>
        <v>Оптична густина</v>
      </c>
      <c r="N7" s="154" t="s">
        <v>203</v>
      </c>
      <c r="O7" s="155"/>
      <c r="P7" s="155"/>
    </row>
    <row r="8" customFormat="false" ht="15.75" hidden="false" customHeight="false" outlineLevel="0" collapsed="false">
      <c r="A8" s="156" t="str">
        <f aca="false">'Вхідні данні1'!D10</f>
        <v>Оптична густина</v>
      </c>
      <c r="B8" s="0" t="s">
        <v>204</v>
      </c>
      <c r="C8" s="157" t="n">
        <f aca="false">H4</f>
        <v>0.001</v>
      </c>
      <c r="D8" s="158" t="str">
        <f aca="false">G3</f>
        <v>Б</v>
      </c>
      <c r="E8" s="422" t="n">
        <f aca="false">'Вхідні дані 2'!A45</f>
        <v>0.029</v>
      </c>
      <c r="F8" s="422"/>
      <c r="G8" s="422"/>
      <c r="H8" s="422"/>
      <c r="I8" s="422"/>
      <c r="J8" s="422"/>
      <c r="K8" s="422"/>
      <c r="L8" s="422"/>
      <c r="M8" s="422"/>
      <c r="N8" s="422"/>
      <c r="O8" s="160"/>
      <c r="P8" s="161"/>
      <c r="Q8" s="162"/>
      <c r="R8" s="162"/>
    </row>
    <row r="9" customFormat="false" ht="15" hidden="false" customHeight="true" outlineLevel="0" collapsed="false">
      <c r="A9" s="142" t="n">
        <v>1</v>
      </c>
      <c r="B9" s="166" t="n">
        <f aca="false">E8</f>
        <v>0.029</v>
      </c>
      <c r="C9" s="166"/>
      <c r="D9" s="166"/>
      <c r="E9" s="423" t="n">
        <v>91.6</v>
      </c>
      <c r="F9" s="423"/>
      <c r="G9" s="423" t="n">
        <v>91.7</v>
      </c>
      <c r="H9" s="423"/>
      <c r="I9" s="423" t="n">
        <v>91.6</v>
      </c>
      <c r="J9" s="423"/>
      <c r="K9" s="423" t="n">
        <v>91.7</v>
      </c>
      <c r="L9" s="423"/>
      <c r="M9" s="423" t="n">
        <v>91.6</v>
      </c>
      <c r="N9" s="423"/>
      <c r="O9" s="155"/>
      <c r="P9" s="155"/>
    </row>
    <row r="10" customFormat="false" ht="15" hidden="false" customHeight="true" outlineLevel="0" collapsed="false">
      <c r="A10" s="142" t="n">
        <v>2</v>
      </c>
      <c r="B10" s="166" t="n">
        <f aca="false">E8</f>
        <v>0.029</v>
      </c>
      <c r="C10" s="166"/>
      <c r="D10" s="166"/>
      <c r="E10" s="423" t="n">
        <v>91.6</v>
      </c>
      <c r="F10" s="423"/>
      <c r="G10" s="423" t="n">
        <v>91.7</v>
      </c>
      <c r="H10" s="423"/>
      <c r="I10" s="423" t="n">
        <v>91.7</v>
      </c>
      <c r="J10" s="423"/>
      <c r="K10" s="423" t="n">
        <v>91.7</v>
      </c>
      <c r="L10" s="423"/>
      <c r="M10" s="423" t="n">
        <v>91.6</v>
      </c>
      <c r="N10" s="423"/>
      <c r="O10" s="155"/>
      <c r="P10" s="155"/>
    </row>
    <row r="11" customFormat="false" ht="15" hidden="false" customHeight="true" outlineLevel="0" collapsed="false">
      <c r="A11" s="142" t="n">
        <v>3</v>
      </c>
      <c r="B11" s="166" t="n">
        <f aca="false">E8</f>
        <v>0.029</v>
      </c>
      <c r="C11" s="166"/>
      <c r="D11" s="166"/>
      <c r="E11" s="164" t="n">
        <f aca="false">G9</f>
        <v>91.7</v>
      </c>
      <c r="F11" s="164"/>
      <c r="G11" s="164" t="n">
        <f aca="false">I9</f>
        <v>91.6</v>
      </c>
      <c r="H11" s="164"/>
      <c r="I11" s="164" t="n">
        <f aca="false">K9</f>
        <v>91.7</v>
      </c>
      <c r="J11" s="164"/>
      <c r="K11" s="164" t="n">
        <f aca="false">M9</f>
        <v>91.6</v>
      </c>
      <c r="L11" s="164"/>
      <c r="M11" s="164" t="n">
        <f aca="false">E9</f>
        <v>91.6</v>
      </c>
      <c r="N11" s="164"/>
      <c r="O11" s="155"/>
      <c r="P11" s="155"/>
    </row>
    <row r="12" customFormat="false" ht="15" hidden="false" customHeight="true" outlineLevel="0" collapsed="false">
      <c r="A12" s="142" t="n">
        <v>4</v>
      </c>
      <c r="B12" s="166" t="n">
        <f aca="false">E8</f>
        <v>0.029</v>
      </c>
      <c r="C12" s="166"/>
      <c r="D12" s="166"/>
      <c r="E12" s="164" t="n">
        <f aca="false">G10</f>
        <v>91.7</v>
      </c>
      <c r="F12" s="164"/>
      <c r="G12" s="164" t="n">
        <f aca="false">I10</f>
        <v>91.7</v>
      </c>
      <c r="H12" s="164"/>
      <c r="I12" s="164" t="n">
        <f aca="false">K10</f>
        <v>91.7</v>
      </c>
      <c r="J12" s="164"/>
      <c r="K12" s="164" t="n">
        <f aca="false">M10</f>
        <v>91.6</v>
      </c>
      <c r="L12" s="164"/>
      <c r="M12" s="164" t="n">
        <f aca="false">E10</f>
        <v>91.6</v>
      </c>
      <c r="N12" s="164"/>
      <c r="O12" s="165"/>
      <c r="P12" s="165"/>
    </row>
    <row r="13" customFormat="false" ht="15" hidden="false" customHeight="true" outlineLevel="0" collapsed="false">
      <c r="A13" s="142" t="n">
        <v>5</v>
      </c>
      <c r="B13" s="166" t="n">
        <f aca="false">E8</f>
        <v>0.029</v>
      </c>
      <c r="C13" s="166"/>
      <c r="D13" s="166"/>
      <c r="E13" s="164" t="n">
        <f aca="false">G11</f>
        <v>91.6</v>
      </c>
      <c r="F13" s="164"/>
      <c r="G13" s="164" t="n">
        <f aca="false">I11</f>
        <v>91.7</v>
      </c>
      <c r="H13" s="164"/>
      <c r="I13" s="164" t="n">
        <f aca="false">K11</f>
        <v>91.6</v>
      </c>
      <c r="J13" s="164"/>
      <c r="K13" s="164" t="n">
        <f aca="false">M11</f>
        <v>91.6</v>
      </c>
      <c r="L13" s="164"/>
      <c r="M13" s="164" t="n">
        <f aca="false">E11</f>
        <v>91.7</v>
      </c>
      <c r="N13" s="164"/>
      <c r="O13" s="165"/>
      <c r="P13" s="165"/>
    </row>
    <row r="14" customFormat="false" ht="15.75" hidden="false" customHeight="false" outlineLevel="0" collapsed="false">
      <c r="A14" s="142" t="n">
        <v>6</v>
      </c>
      <c r="B14" s="166" t="n">
        <f aca="false">E8</f>
        <v>0.029</v>
      </c>
      <c r="C14" s="166"/>
      <c r="D14" s="166"/>
      <c r="E14" s="164" t="n">
        <f aca="false">G12</f>
        <v>91.7</v>
      </c>
      <c r="F14" s="164"/>
      <c r="G14" s="164" t="n">
        <f aca="false">I12</f>
        <v>91.7</v>
      </c>
      <c r="H14" s="164"/>
      <c r="I14" s="164" t="n">
        <f aca="false">K12</f>
        <v>91.6</v>
      </c>
      <c r="J14" s="164"/>
      <c r="K14" s="164" t="n">
        <f aca="false">M12</f>
        <v>91.6</v>
      </c>
      <c r="L14" s="164"/>
      <c r="M14" s="164" t="n">
        <f aca="false">E12</f>
        <v>91.7</v>
      </c>
      <c r="N14" s="164"/>
      <c r="O14" s="165"/>
      <c r="P14" s="165"/>
    </row>
    <row r="15" customFormat="false" ht="15.75" hidden="false" customHeight="false" outlineLevel="0" collapsed="false">
      <c r="A15" s="156" t="str">
        <f aca="false">A8</f>
        <v>Оптична густина</v>
      </c>
      <c r="B15" s="0" t="s">
        <v>204</v>
      </c>
      <c r="C15" s="157" t="n">
        <f aca="false">H4</f>
        <v>0.001</v>
      </c>
      <c r="D15" s="158" t="str">
        <f aca="false">G3</f>
        <v>Б</v>
      </c>
      <c r="E15" s="166" t="n">
        <f aca="false">'Вхідні дані 2'!A46</f>
        <v>0.151</v>
      </c>
      <c r="F15" s="166"/>
      <c r="G15" s="166"/>
      <c r="H15" s="166"/>
      <c r="I15" s="166"/>
      <c r="J15" s="166"/>
      <c r="K15" s="166"/>
      <c r="L15" s="166"/>
      <c r="M15" s="166"/>
      <c r="N15" s="166"/>
      <c r="O15" s="167"/>
      <c r="P15" s="155"/>
    </row>
    <row r="16" customFormat="false" ht="15" hidden="false" customHeight="false" outlineLevel="0" collapsed="false">
      <c r="A16" s="142" t="n">
        <v>1</v>
      </c>
      <c r="B16" s="166" t="n">
        <f aca="false">E15</f>
        <v>0.151</v>
      </c>
      <c r="C16" s="166"/>
      <c r="D16" s="166"/>
      <c r="E16" s="423" t="n">
        <v>76.1</v>
      </c>
      <c r="F16" s="423"/>
      <c r="G16" s="423" t="n">
        <v>75.8</v>
      </c>
      <c r="H16" s="423"/>
      <c r="I16" s="423" t="n">
        <v>75.8</v>
      </c>
      <c r="J16" s="423"/>
      <c r="K16" s="423" t="n">
        <v>75.8</v>
      </c>
      <c r="L16" s="423"/>
      <c r="M16" s="423" t="n">
        <v>75.9</v>
      </c>
      <c r="N16" s="423"/>
      <c r="O16" s="155" t="n">
        <v>6.865</v>
      </c>
      <c r="P16" s="155" t="n">
        <v>6.871</v>
      </c>
      <c r="Q16" s="0" t="n">
        <v>6.875</v>
      </c>
    </row>
    <row r="17" customFormat="false" ht="15" hidden="false" customHeight="false" outlineLevel="0" collapsed="false">
      <c r="A17" s="142" t="n">
        <v>2</v>
      </c>
      <c r="B17" s="166" t="n">
        <f aca="false">E15</f>
        <v>0.151</v>
      </c>
      <c r="C17" s="166"/>
      <c r="D17" s="166"/>
      <c r="E17" s="423" t="n">
        <v>75.6</v>
      </c>
      <c r="F17" s="423"/>
      <c r="G17" s="423" t="n">
        <v>75.8</v>
      </c>
      <c r="H17" s="423"/>
      <c r="I17" s="423" t="n">
        <v>75.7</v>
      </c>
      <c r="J17" s="423"/>
      <c r="K17" s="423" t="n">
        <v>75.8</v>
      </c>
      <c r="L17" s="423"/>
      <c r="M17" s="423" t="n">
        <v>75.7</v>
      </c>
      <c r="N17" s="423"/>
      <c r="O17" s="155"/>
      <c r="P17" s="155"/>
    </row>
    <row r="18" customFormat="false" ht="15" hidden="false" customHeight="true" outlineLevel="0" collapsed="false">
      <c r="A18" s="142" t="n">
        <v>3</v>
      </c>
      <c r="B18" s="166" t="n">
        <f aca="false">E15</f>
        <v>0.151</v>
      </c>
      <c r="C18" s="166"/>
      <c r="D18" s="166"/>
      <c r="E18" s="164" t="n">
        <f aca="false">G16</f>
        <v>75.8</v>
      </c>
      <c r="F18" s="164"/>
      <c r="G18" s="164" t="n">
        <f aca="false">I16</f>
        <v>75.8</v>
      </c>
      <c r="H18" s="164"/>
      <c r="I18" s="164" t="n">
        <f aca="false">K16</f>
        <v>75.8</v>
      </c>
      <c r="J18" s="164"/>
      <c r="K18" s="164" t="n">
        <f aca="false">M16</f>
        <v>75.9</v>
      </c>
      <c r="L18" s="164"/>
      <c r="M18" s="164" t="n">
        <f aca="false">E16</f>
        <v>76.1</v>
      </c>
      <c r="N18" s="164"/>
      <c r="O18" s="155"/>
      <c r="P18" s="155"/>
    </row>
    <row r="19" customFormat="false" ht="15" hidden="false" customHeight="false" outlineLevel="0" collapsed="false">
      <c r="A19" s="142" t="n">
        <v>4</v>
      </c>
      <c r="B19" s="166" t="n">
        <f aca="false">E15</f>
        <v>0.151</v>
      </c>
      <c r="C19" s="166"/>
      <c r="D19" s="166"/>
      <c r="E19" s="164" t="n">
        <f aca="false">G17</f>
        <v>75.8</v>
      </c>
      <c r="F19" s="164"/>
      <c r="G19" s="164" t="n">
        <f aca="false">I17</f>
        <v>75.7</v>
      </c>
      <c r="H19" s="164"/>
      <c r="I19" s="164" t="n">
        <f aca="false">K17</f>
        <v>75.8</v>
      </c>
      <c r="J19" s="164"/>
      <c r="K19" s="164" t="n">
        <f aca="false">M17</f>
        <v>75.7</v>
      </c>
      <c r="L19" s="164"/>
      <c r="M19" s="164" t="n">
        <f aca="false">E17</f>
        <v>75.6</v>
      </c>
      <c r="N19" s="164"/>
      <c r="O19" s="155"/>
      <c r="P19" s="155"/>
    </row>
    <row r="20" customFormat="false" ht="15" hidden="false" customHeight="false" outlineLevel="0" collapsed="false">
      <c r="A20" s="142" t="n">
        <v>5</v>
      </c>
      <c r="B20" s="166" t="n">
        <f aca="false">E15</f>
        <v>0.151</v>
      </c>
      <c r="C20" s="166"/>
      <c r="D20" s="166"/>
      <c r="E20" s="164" t="n">
        <f aca="false">G18</f>
        <v>75.8</v>
      </c>
      <c r="F20" s="164"/>
      <c r="G20" s="164" t="n">
        <f aca="false">I18</f>
        <v>75.8</v>
      </c>
      <c r="H20" s="164"/>
      <c r="I20" s="164" t="n">
        <f aca="false">K18</f>
        <v>75.9</v>
      </c>
      <c r="J20" s="164"/>
      <c r="K20" s="164" t="n">
        <f aca="false">M18</f>
        <v>76.1</v>
      </c>
      <c r="L20" s="164"/>
      <c r="M20" s="164" t="n">
        <f aca="false">E18</f>
        <v>75.8</v>
      </c>
      <c r="N20" s="164"/>
      <c r="O20" s="155"/>
      <c r="P20" s="155"/>
    </row>
    <row r="21" customFormat="false" ht="15.75" hidden="false" customHeight="false" outlineLevel="0" collapsed="false">
      <c r="A21" s="142" t="n">
        <v>6</v>
      </c>
      <c r="B21" s="166" t="n">
        <f aca="false">E15</f>
        <v>0.151</v>
      </c>
      <c r="C21" s="166"/>
      <c r="D21" s="166"/>
      <c r="E21" s="164" t="n">
        <f aca="false">G19</f>
        <v>75.7</v>
      </c>
      <c r="F21" s="164"/>
      <c r="G21" s="164" t="n">
        <f aca="false">I19</f>
        <v>75.8</v>
      </c>
      <c r="H21" s="164"/>
      <c r="I21" s="164" t="n">
        <f aca="false">K19</f>
        <v>75.7</v>
      </c>
      <c r="J21" s="164"/>
      <c r="K21" s="164" t="n">
        <f aca="false">M19</f>
        <v>75.6</v>
      </c>
      <c r="L21" s="164"/>
      <c r="M21" s="164" t="n">
        <f aca="false">E19</f>
        <v>75.8</v>
      </c>
      <c r="N21" s="164"/>
      <c r="O21" s="155"/>
      <c r="P21" s="155"/>
    </row>
    <row r="22" customFormat="false" ht="15.75" hidden="false" customHeight="false" outlineLevel="0" collapsed="false">
      <c r="A22" s="156" t="str">
        <f aca="false">A15</f>
        <v>Оптична густина</v>
      </c>
      <c r="B22" s="0" t="s">
        <v>204</v>
      </c>
      <c r="C22" s="157" t="n">
        <f aca="false">H4</f>
        <v>0.001</v>
      </c>
      <c r="D22" s="158" t="str">
        <f aca="false">G3</f>
        <v>Б</v>
      </c>
      <c r="E22" s="166" t="n">
        <f aca="false">'Вхідні дані 2'!A47</f>
        <v>0.441</v>
      </c>
      <c r="F22" s="166"/>
      <c r="G22" s="166"/>
      <c r="H22" s="166"/>
      <c r="I22" s="166"/>
      <c r="J22" s="166"/>
      <c r="K22" s="166"/>
      <c r="L22" s="166"/>
      <c r="M22" s="166"/>
      <c r="N22" s="166"/>
      <c r="O22" s="160"/>
      <c r="P22" s="155"/>
    </row>
    <row r="23" customFormat="false" ht="15" hidden="false" customHeight="false" outlineLevel="0" collapsed="false">
      <c r="A23" s="142" t="n">
        <v>1</v>
      </c>
      <c r="B23" s="166" t="n">
        <f aca="false">E22</f>
        <v>0.441</v>
      </c>
      <c r="C23" s="166"/>
      <c r="D23" s="166"/>
      <c r="E23" s="423" t="n">
        <v>52.2</v>
      </c>
      <c r="F23" s="423"/>
      <c r="G23" s="423" t="n">
        <v>52.2</v>
      </c>
      <c r="H23" s="423"/>
      <c r="I23" s="423" t="n">
        <v>52.1</v>
      </c>
      <c r="J23" s="423"/>
      <c r="K23" s="423" t="n">
        <v>52.1</v>
      </c>
      <c r="L23" s="423"/>
      <c r="M23" s="423" t="n">
        <v>52</v>
      </c>
      <c r="N23" s="423"/>
      <c r="O23" s="155" t="n">
        <v>9.165</v>
      </c>
      <c r="P23" s="155" t="n">
        <v>9.166</v>
      </c>
      <c r="Q23" s="0" t="n">
        <v>9.165</v>
      </c>
    </row>
    <row r="24" customFormat="false" ht="15" hidden="false" customHeight="false" outlineLevel="0" collapsed="false">
      <c r="A24" s="142" t="n">
        <v>2</v>
      </c>
      <c r="B24" s="166" t="n">
        <f aca="false">E22</f>
        <v>0.441</v>
      </c>
      <c r="C24" s="166"/>
      <c r="D24" s="166"/>
      <c r="E24" s="423" t="n">
        <v>51.9</v>
      </c>
      <c r="F24" s="423"/>
      <c r="G24" s="423" t="n">
        <v>52</v>
      </c>
      <c r="H24" s="423"/>
      <c r="I24" s="423" t="n">
        <v>52</v>
      </c>
      <c r="J24" s="423"/>
      <c r="K24" s="423" t="n">
        <v>52.1</v>
      </c>
      <c r="L24" s="423"/>
      <c r="M24" s="423" t="n">
        <v>52.1</v>
      </c>
      <c r="N24" s="423"/>
      <c r="O24" s="155"/>
      <c r="P24" s="155"/>
    </row>
    <row r="25" customFormat="false" ht="15" hidden="false" customHeight="true" outlineLevel="0" collapsed="false">
      <c r="A25" s="142" t="n">
        <v>3</v>
      </c>
      <c r="B25" s="166" t="n">
        <f aca="false">E22</f>
        <v>0.441</v>
      </c>
      <c r="C25" s="166"/>
      <c r="D25" s="166"/>
      <c r="E25" s="164" t="n">
        <f aca="false">G23</f>
        <v>52.2</v>
      </c>
      <c r="F25" s="164"/>
      <c r="G25" s="164" t="n">
        <f aca="false">I23</f>
        <v>52.1</v>
      </c>
      <c r="H25" s="164"/>
      <c r="I25" s="164" t="n">
        <f aca="false">K23</f>
        <v>52.1</v>
      </c>
      <c r="J25" s="164"/>
      <c r="K25" s="164" t="n">
        <f aca="false">M23</f>
        <v>52</v>
      </c>
      <c r="L25" s="164"/>
      <c r="M25" s="164" t="n">
        <f aca="false">E23</f>
        <v>52.2</v>
      </c>
      <c r="N25" s="164"/>
      <c r="O25" s="155"/>
      <c r="P25" s="155"/>
    </row>
    <row r="26" customFormat="false" ht="15" hidden="false" customHeight="false" outlineLevel="0" collapsed="false">
      <c r="A26" s="142" t="n">
        <v>4</v>
      </c>
      <c r="B26" s="166" t="n">
        <f aca="false">E22</f>
        <v>0.441</v>
      </c>
      <c r="C26" s="166"/>
      <c r="D26" s="166"/>
      <c r="E26" s="164" t="n">
        <f aca="false">G24</f>
        <v>52</v>
      </c>
      <c r="F26" s="164"/>
      <c r="G26" s="164" t="n">
        <f aca="false">I24</f>
        <v>52</v>
      </c>
      <c r="H26" s="164"/>
      <c r="I26" s="164" t="n">
        <f aca="false">K24</f>
        <v>52.1</v>
      </c>
      <c r="J26" s="164"/>
      <c r="K26" s="164" t="n">
        <f aca="false">M24</f>
        <v>52.1</v>
      </c>
      <c r="L26" s="164"/>
      <c r="M26" s="164" t="n">
        <f aca="false">E24</f>
        <v>51.9</v>
      </c>
      <c r="N26" s="164"/>
      <c r="O26" s="155"/>
      <c r="P26" s="155"/>
    </row>
    <row r="27" customFormat="false" ht="15" hidden="false" customHeight="false" outlineLevel="0" collapsed="false">
      <c r="A27" s="142" t="n">
        <v>5</v>
      </c>
      <c r="B27" s="166" t="n">
        <f aca="false">E22</f>
        <v>0.441</v>
      </c>
      <c r="C27" s="166"/>
      <c r="D27" s="166"/>
      <c r="E27" s="164" t="n">
        <f aca="false">G25</f>
        <v>52.1</v>
      </c>
      <c r="F27" s="164"/>
      <c r="G27" s="164" t="n">
        <f aca="false">I25</f>
        <v>52.1</v>
      </c>
      <c r="H27" s="164"/>
      <c r="I27" s="164" t="n">
        <f aca="false">K25</f>
        <v>52</v>
      </c>
      <c r="J27" s="164"/>
      <c r="K27" s="164" t="n">
        <f aca="false">M25</f>
        <v>52.2</v>
      </c>
      <c r="L27" s="164"/>
      <c r="M27" s="164" t="n">
        <f aca="false">E25</f>
        <v>52.2</v>
      </c>
      <c r="N27" s="164"/>
      <c r="O27" s="155"/>
      <c r="P27" s="155"/>
    </row>
    <row r="28" customFormat="false" ht="15.75" hidden="false" customHeight="false" outlineLevel="0" collapsed="false">
      <c r="A28" s="142" t="n">
        <v>6</v>
      </c>
      <c r="B28" s="166" t="n">
        <f aca="false">E22</f>
        <v>0.441</v>
      </c>
      <c r="C28" s="166"/>
      <c r="D28" s="166"/>
      <c r="E28" s="164" t="n">
        <f aca="false">G26</f>
        <v>52</v>
      </c>
      <c r="F28" s="164"/>
      <c r="G28" s="164" t="n">
        <f aca="false">I26</f>
        <v>52.1</v>
      </c>
      <c r="H28" s="164"/>
      <c r="I28" s="164" t="n">
        <f aca="false">K26</f>
        <v>52.1</v>
      </c>
      <c r="J28" s="164"/>
      <c r="K28" s="164" t="n">
        <f aca="false">M26</f>
        <v>51.9</v>
      </c>
      <c r="L28" s="164"/>
      <c r="M28" s="164" t="n">
        <f aca="false">E26</f>
        <v>52</v>
      </c>
      <c r="N28" s="164"/>
      <c r="O28" s="155"/>
      <c r="P28" s="155"/>
    </row>
    <row r="29" customFormat="false" ht="15.75" hidden="false" customHeight="false" outlineLevel="0" collapsed="false">
      <c r="A29" s="156" t="str">
        <f aca="false">A22</f>
        <v>Оптична густина</v>
      </c>
      <c r="B29" s="0" t="s">
        <v>204</v>
      </c>
      <c r="C29" s="157" t="n">
        <f aca="false">H4</f>
        <v>0.001</v>
      </c>
      <c r="D29" s="158" t="str">
        <f aca="false">G3</f>
        <v>Б</v>
      </c>
      <c r="E29" s="166" t="n">
        <f aca="false">'Вхідні дані 2'!A48</f>
        <v>0.749</v>
      </c>
      <c r="F29" s="166"/>
      <c r="G29" s="166"/>
      <c r="H29" s="166"/>
      <c r="I29" s="166"/>
      <c r="J29" s="166"/>
      <c r="K29" s="166"/>
      <c r="L29" s="166"/>
      <c r="M29" s="166"/>
      <c r="N29" s="166"/>
      <c r="O29" s="160"/>
      <c r="P29" s="155"/>
    </row>
    <row r="30" customFormat="false" ht="15" hidden="false" customHeight="false" outlineLevel="0" collapsed="false">
      <c r="A30" s="142" t="n">
        <v>1</v>
      </c>
      <c r="B30" s="166" t="n">
        <f aca="false">E29</f>
        <v>0.749</v>
      </c>
      <c r="C30" s="166"/>
      <c r="D30" s="166"/>
      <c r="E30" s="423" t="n">
        <v>31</v>
      </c>
      <c r="F30" s="423"/>
      <c r="G30" s="423" t="n">
        <v>31</v>
      </c>
      <c r="H30" s="423"/>
      <c r="I30" s="423" t="n">
        <v>31.1</v>
      </c>
      <c r="J30" s="423"/>
      <c r="K30" s="423" t="n">
        <v>31.1</v>
      </c>
      <c r="L30" s="423"/>
      <c r="M30" s="423" t="n">
        <v>31.2</v>
      </c>
      <c r="N30" s="423"/>
      <c r="O30" s="155"/>
      <c r="P30" s="155"/>
    </row>
    <row r="31" customFormat="false" ht="15" hidden="false" customHeight="false" outlineLevel="0" collapsed="false">
      <c r="A31" s="142" t="n">
        <v>2</v>
      </c>
      <c r="B31" s="166" t="n">
        <f aca="false">E29</f>
        <v>0.749</v>
      </c>
      <c r="C31" s="166"/>
      <c r="D31" s="166"/>
      <c r="E31" s="423" t="n">
        <v>31.1</v>
      </c>
      <c r="F31" s="423"/>
      <c r="G31" s="423" t="n">
        <v>31.1</v>
      </c>
      <c r="H31" s="423"/>
      <c r="I31" s="423" t="n">
        <v>31.2</v>
      </c>
      <c r="J31" s="423"/>
      <c r="K31" s="423" t="n">
        <v>31.2</v>
      </c>
      <c r="L31" s="423"/>
      <c r="M31" s="423" t="n">
        <v>31.2</v>
      </c>
      <c r="N31" s="423"/>
      <c r="O31" s="155"/>
      <c r="P31" s="155"/>
    </row>
    <row r="32" customFormat="false" ht="15" hidden="false" customHeight="false" outlineLevel="0" collapsed="false">
      <c r="A32" s="142" t="n">
        <v>3</v>
      </c>
      <c r="B32" s="166" t="n">
        <f aca="false">E29</f>
        <v>0.749</v>
      </c>
      <c r="C32" s="166"/>
      <c r="D32" s="166"/>
      <c r="E32" s="164" t="n">
        <f aca="false">G30</f>
        <v>31</v>
      </c>
      <c r="F32" s="164"/>
      <c r="G32" s="164" t="n">
        <f aca="false">I30</f>
        <v>31.1</v>
      </c>
      <c r="H32" s="164"/>
      <c r="I32" s="164" t="n">
        <f aca="false">K30</f>
        <v>31.1</v>
      </c>
      <c r="J32" s="164"/>
      <c r="K32" s="164" t="n">
        <f aca="false">M30</f>
        <v>31.2</v>
      </c>
      <c r="L32" s="164"/>
      <c r="M32" s="164" t="n">
        <f aca="false">E30</f>
        <v>31</v>
      </c>
      <c r="N32" s="164"/>
      <c r="O32" s="155"/>
      <c r="P32" s="155"/>
    </row>
    <row r="33" customFormat="false" ht="12.75" hidden="false" customHeight="true" outlineLevel="0" collapsed="false">
      <c r="A33" s="142" t="n">
        <v>4</v>
      </c>
      <c r="B33" s="166" t="n">
        <f aca="false">E29</f>
        <v>0.749</v>
      </c>
      <c r="C33" s="166"/>
      <c r="D33" s="166"/>
      <c r="E33" s="164" t="n">
        <f aca="false">G31</f>
        <v>31.1</v>
      </c>
      <c r="F33" s="164"/>
      <c r="G33" s="164" t="n">
        <f aca="false">I31</f>
        <v>31.2</v>
      </c>
      <c r="H33" s="164"/>
      <c r="I33" s="164" t="n">
        <f aca="false">K31</f>
        <v>31.2</v>
      </c>
      <c r="J33" s="164"/>
      <c r="K33" s="164" t="n">
        <f aca="false">M31</f>
        <v>31.2</v>
      </c>
      <c r="L33" s="164"/>
      <c r="M33" s="164" t="n">
        <f aca="false">E31</f>
        <v>31.1</v>
      </c>
      <c r="N33" s="164"/>
      <c r="O33" s="155"/>
      <c r="P33" s="155"/>
    </row>
    <row r="34" customFormat="false" ht="15" hidden="false" customHeight="true" outlineLevel="0" collapsed="false">
      <c r="A34" s="142" t="n">
        <v>5</v>
      </c>
      <c r="B34" s="166" t="n">
        <f aca="false">E29</f>
        <v>0.749</v>
      </c>
      <c r="C34" s="166"/>
      <c r="D34" s="166"/>
      <c r="E34" s="164" t="n">
        <f aca="false">G32</f>
        <v>31.1</v>
      </c>
      <c r="F34" s="164"/>
      <c r="G34" s="164" t="n">
        <f aca="false">I32</f>
        <v>31.1</v>
      </c>
      <c r="H34" s="164"/>
      <c r="I34" s="164" t="n">
        <f aca="false">K32</f>
        <v>31.2</v>
      </c>
      <c r="J34" s="164"/>
      <c r="K34" s="164" t="n">
        <f aca="false">M32</f>
        <v>31</v>
      </c>
      <c r="L34" s="164"/>
      <c r="M34" s="164" t="n">
        <f aca="false">E32</f>
        <v>31</v>
      </c>
      <c r="N34" s="164"/>
      <c r="O34" s="155"/>
      <c r="P34" s="155"/>
    </row>
    <row r="35" customFormat="false" ht="15.75" hidden="false" customHeight="false" outlineLevel="0" collapsed="false">
      <c r="A35" s="142" t="n">
        <v>6</v>
      </c>
      <c r="B35" s="166" t="n">
        <f aca="false">E29</f>
        <v>0.749</v>
      </c>
      <c r="C35" s="166"/>
      <c r="D35" s="166"/>
      <c r="E35" s="164" t="n">
        <f aca="false">G33</f>
        <v>31.2</v>
      </c>
      <c r="F35" s="164"/>
      <c r="G35" s="164" t="n">
        <f aca="false">I33</f>
        <v>31.2</v>
      </c>
      <c r="H35" s="164"/>
      <c r="I35" s="164" t="n">
        <f aca="false">K33</f>
        <v>31.2</v>
      </c>
      <c r="J35" s="164"/>
      <c r="K35" s="164" t="n">
        <f aca="false">M33</f>
        <v>31.1</v>
      </c>
      <c r="L35" s="164"/>
      <c r="M35" s="164" t="n">
        <f aca="false">E33</f>
        <v>31.1</v>
      </c>
      <c r="N35" s="164"/>
      <c r="O35" s="155"/>
      <c r="P35" s="155"/>
    </row>
    <row r="36" customFormat="false" ht="15.75" hidden="false" customHeight="false" outlineLevel="0" collapsed="false">
      <c r="A36" s="156" t="str">
        <f aca="false">A22</f>
        <v>Оптична густина</v>
      </c>
      <c r="B36" s="0" t="s">
        <v>204</v>
      </c>
      <c r="C36" s="157" t="n">
        <f aca="false">C22</f>
        <v>0.001</v>
      </c>
      <c r="D36" s="158" t="str">
        <f aca="false">D22</f>
        <v>Б</v>
      </c>
      <c r="E36" s="166" t="n">
        <f aca="false">'Вхідні дані 2'!A49</f>
        <v>0.925</v>
      </c>
      <c r="F36" s="166"/>
      <c r="G36" s="166"/>
      <c r="H36" s="166"/>
      <c r="I36" s="166"/>
      <c r="J36" s="166"/>
      <c r="K36" s="166"/>
      <c r="L36" s="166"/>
      <c r="M36" s="166"/>
      <c r="N36" s="166"/>
      <c r="O36" s="155"/>
      <c r="P36" s="155"/>
    </row>
    <row r="37" customFormat="false" ht="15" hidden="false" customHeight="false" outlineLevel="0" collapsed="false">
      <c r="A37" s="142" t="n">
        <v>1</v>
      </c>
      <c r="B37" s="166" t="n">
        <f aca="false">E36</f>
        <v>0.925</v>
      </c>
      <c r="C37" s="166"/>
      <c r="D37" s="166"/>
      <c r="E37" s="424" t="n">
        <v>10.2</v>
      </c>
      <c r="F37" s="424"/>
      <c r="G37" s="424" t="n">
        <v>10.5</v>
      </c>
      <c r="H37" s="424"/>
      <c r="I37" s="424" t="n">
        <v>10.4</v>
      </c>
      <c r="J37" s="424"/>
      <c r="K37" s="424" t="n">
        <v>10.5</v>
      </c>
      <c r="L37" s="424"/>
      <c r="M37" s="424" t="n">
        <v>10.3</v>
      </c>
      <c r="N37" s="424"/>
    </row>
    <row r="38" customFormat="false" ht="15" hidden="false" customHeight="false" outlineLevel="0" collapsed="false">
      <c r="A38" s="142" t="n">
        <v>2</v>
      </c>
      <c r="B38" s="166" t="n">
        <f aca="false">E36</f>
        <v>0.925</v>
      </c>
      <c r="C38" s="166"/>
      <c r="D38" s="166"/>
      <c r="E38" s="424" t="n">
        <v>10.5</v>
      </c>
      <c r="F38" s="424"/>
      <c r="G38" s="424" t="n">
        <v>10.3</v>
      </c>
      <c r="H38" s="424"/>
      <c r="I38" s="424" t="n">
        <v>10.3</v>
      </c>
      <c r="J38" s="424"/>
      <c r="K38" s="424" t="n">
        <v>10.5</v>
      </c>
      <c r="L38" s="424"/>
      <c r="M38" s="424" t="n">
        <v>10.2</v>
      </c>
      <c r="N38" s="424"/>
    </row>
    <row r="39" customFormat="false" ht="15" hidden="false" customHeight="false" outlineLevel="0" collapsed="false">
      <c r="A39" s="142" t="n">
        <v>3</v>
      </c>
      <c r="B39" s="166" t="n">
        <f aca="false">E36</f>
        <v>0.925</v>
      </c>
      <c r="C39" s="166"/>
      <c r="D39" s="166"/>
      <c r="E39" s="164" t="n">
        <f aca="false">G37</f>
        <v>10.5</v>
      </c>
      <c r="F39" s="164"/>
      <c r="G39" s="164" t="n">
        <f aca="false">I37</f>
        <v>10.4</v>
      </c>
      <c r="H39" s="164"/>
      <c r="I39" s="164" t="n">
        <f aca="false">K37</f>
        <v>10.5</v>
      </c>
      <c r="J39" s="164"/>
      <c r="K39" s="164" t="n">
        <f aca="false">M37</f>
        <v>10.3</v>
      </c>
      <c r="L39" s="164"/>
      <c r="M39" s="164" t="n">
        <f aca="false">E37</f>
        <v>10.2</v>
      </c>
      <c r="N39" s="164"/>
    </row>
    <row r="40" customFormat="false" ht="15" hidden="false" customHeight="false" outlineLevel="0" collapsed="false">
      <c r="A40" s="142" t="n">
        <v>4</v>
      </c>
      <c r="B40" s="166" t="n">
        <f aca="false">E36</f>
        <v>0.925</v>
      </c>
      <c r="C40" s="166"/>
      <c r="D40" s="166"/>
      <c r="E40" s="164" t="n">
        <f aca="false">G38</f>
        <v>10.3</v>
      </c>
      <c r="F40" s="164"/>
      <c r="G40" s="164" t="n">
        <f aca="false">I38</f>
        <v>10.3</v>
      </c>
      <c r="H40" s="164"/>
      <c r="I40" s="164" t="n">
        <f aca="false">K38</f>
        <v>10.5</v>
      </c>
      <c r="J40" s="164"/>
      <c r="K40" s="164" t="n">
        <f aca="false">M38</f>
        <v>10.2</v>
      </c>
      <c r="L40" s="164"/>
      <c r="M40" s="164" t="n">
        <f aca="false">E38</f>
        <v>10.5</v>
      </c>
      <c r="N40" s="164"/>
    </row>
    <row r="41" customFormat="false" ht="15" hidden="false" customHeight="false" outlineLevel="0" collapsed="false">
      <c r="A41" s="142" t="n">
        <v>5</v>
      </c>
      <c r="B41" s="166" t="n">
        <f aca="false">E36</f>
        <v>0.925</v>
      </c>
      <c r="C41" s="166"/>
      <c r="D41" s="166"/>
      <c r="E41" s="164" t="n">
        <f aca="false">G39</f>
        <v>10.4</v>
      </c>
      <c r="F41" s="164"/>
      <c r="G41" s="164" t="n">
        <f aca="false">I39</f>
        <v>10.5</v>
      </c>
      <c r="H41" s="164"/>
      <c r="I41" s="164" t="n">
        <f aca="false">K39</f>
        <v>10.3</v>
      </c>
      <c r="J41" s="164"/>
      <c r="K41" s="164" t="n">
        <f aca="false">M39</f>
        <v>10.2</v>
      </c>
      <c r="L41" s="164"/>
      <c r="M41" s="164" t="n">
        <f aca="false">E39</f>
        <v>10.5</v>
      </c>
      <c r="N41" s="164"/>
    </row>
    <row r="42" customFormat="false" ht="15.75" hidden="false" customHeight="false" outlineLevel="0" collapsed="false">
      <c r="A42" s="142" t="n">
        <v>6</v>
      </c>
      <c r="B42" s="166" t="n">
        <f aca="false">E36</f>
        <v>0.925</v>
      </c>
      <c r="C42" s="166"/>
      <c r="D42" s="166"/>
      <c r="E42" s="164" t="n">
        <f aca="false">G40</f>
        <v>10.3</v>
      </c>
      <c r="F42" s="164"/>
      <c r="G42" s="164" t="n">
        <f aca="false">I40</f>
        <v>10.5</v>
      </c>
      <c r="H42" s="164"/>
      <c r="I42" s="164" t="n">
        <f aca="false">K40</f>
        <v>10.2</v>
      </c>
      <c r="J42" s="164"/>
      <c r="K42" s="164" t="n">
        <f aca="false">M40</f>
        <v>10.5</v>
      </c>
      <c r="L42" s="164"/>
      <c r="M42" s="164" t="n">
        <f aca="false">E40</f>
        <v>10.3</v>
      </c>
      <c r="N42" s="164"/>
    </row>
    <row r="43" customFormat="false" ht="15.75" hidden="false" customHeight="false" outlineLevel="0" collapsed="false">
      <c r="A43" s="156" t="str">
        <f aca="false">A29</f>
        <v>Оптична густина</v>
      </c>
      <c r="B43" s="0" t="s">
        <v>204</v>
      </c>
      <c r="C43" s="157" t="n">
        <f aca="false">C29</f>
        <v>0.001</v>
      </c>
      <c r="D43" s="158" t="str">
        <f aca="false">D29</f>
        <v>Б</v>
      </c>
      <c r="E43" s="166" t="n">
        <f aca="false">'Вхідні дані 2'!A50</f>
        <v>1.503</v>
      </c>
      <c r="F43" s="166"/>
      <c r="G43" s="166"/>
      <c r="H43" s="166"/>
      <c r="I43" s="166"/>
      <c r="J43" s="166"/>
      <c r="K43" s="166"/>
      <c r="L43" s="166"/>
      <c r="M43" s="166"/>
      <c r="N43" s="166"/>
    </row>
    <row r="44" customFormat="false" ht="15" hidden="false" customHeight="false" outlineLevel="0" collapsed="false">
      <c r="A44" s="142" t="n">
        <v>1</v>
      </c>
      <c r="B44" s="166" t="n">
        <f aca="false">E43</f>
        <v>1.503</v>
      </c>
      <c r="C44" s="166"/>
      <c r="D44" s="166"/>
      <c r="E44" s="424" t="n">
        <v>0.9</v>
      </c>
      <c r="F44" s="424"/>
      <c r="G44" s="424" t="n">
        <v>0.9</v>
      </c>
      <c r="H44" s="424"/>
      <c r="I44" s="424" t="n">
        <v>1.1</v>
      </c>
      <c r="J44" s="424"/>
      <c r="K44" s="424" t="n">
        <v>1.2</v>
      </c>
      <c r="L44" s="424"/>
      <c r="M44" s="424" t="n">
        <v>1.1</v>
      </c>
      <c r="N44" s="424"/>
    </row>
    <row r="45" customFormat="false" ht="15" hidden="false" customHeight="false" outlineLevel="0" collapsed="false">
      <c r="A45" s="142" t="n">
        <v>2</v>
      </c>
      <c r="B45" s="166" t="n">
        <f aca="false">E43</f>
        <v>1.503</v>
      </c>
      <c r="C45" s="166"/>
      <c r="D45" s="166"/>
      <c r="E45" s="424" t="n">
        <v>1.1</v>
      </c>
      <c r="F45" s="424"/>
      <c r="G45" s="424" t="n">
        <v>1.1</v>
      </c>
      <c r="H45" s="424"/>
      <c r="I45" s="424" t="n">
        <v>1.2</v>
      </c>
      <c r="J45" s="424"/>
      <c r="K45" s="424" t="n">
        <v>1.2</v>
      </c>
      <c r="L45" s="424"/>
      <c r="M45" s="424" t="n">
        <v>1.2</v>
      </c>
      <c r="N45" s="424"/>
    </row>
    <row r="46" customFormat="false" ht="15" hidden="false" customHeight="true" outlineLevel="0" collapsed="false">
      <c r="A46" s="142" t="n">
        <v>3</v>
      </c>
      <c r="B46" s="166" t="n">
        <f aca="false">E43</f>
        <v>1.503</v>
      </c>
      <c r="C46" s="166"/>
      <c r="D46" s="166"/>
      <c r="E46" s="164" t="n">
        <f aca="false">G44</f>
        <v>0.9</v>
      </c>
      <c r="F46" s="164"/>
      <c r="G46" s="164" t="n">
        <f aca="false">I44</f>
        <v>1.1</v>
      </c>
      <c r="H46" s="164"/>
      <c r="I46" s="164" t="n">
        <f aca="false">K44</f>
        <v>1.2</v>
      </c>
      <c r="J46" s="164"/>
      <c r="K46" s="164" t="n">
        <f aca="false">M44</f>
        <v>1.1</v>
      </c>
      <c r="L46" s="164"/>
      <c r="M46" s="164" t="n">
        <f aca="false">E44</f>
        <v>0.9</v>
      </c>
      <c r="N46" s="164"/>
    </row>
    <row r="47" customFormat="false" ht="15" hidden="false" customHeight="true" outlineLevel="0" collapsed="false">
      <c r="A47" s="142" t="n">
        <v>4</v>
      </c>
      <c r="B47" s="166" t="n">
        <f aca="false">E43</f>
        <v>1.503</v>
      </c>
      <c r="C47" s="166"/>
      <c r="D47" s="166"/>
      <c r="E47" s="164" t="n">
        <f aca="false">G45</f>
        <v>1.1</v>
      </c>
      <c r="F47" s="164"/>
      <c r="G47" s="164" t="n">
        <f aca="false">I45</f>
        <v>1.2</v>
      </c>
      <c r="H47" s="164"/>
      <c r="I47" s="164" t="n">
        <f aca="false">K45</f>
        <v>1.2</v>
      </c>
      <c r="J47" s="164"/>
      <c r="K47" s="164" t="n">
        <f aca="false">M45</f>
        <v>1.2</v>
      </c>
      <c r="L47" s="164"/>
      <c r="M47" s="164" t="n">
        <f aca="false">E45</f>
        <v>1.1</v>
      </c>
      <c r="N47" s="164"/>
    </row>
    <row r="48" customFormat="false" ht="15" hidden="false" customHeight="false" outlineLevel="0" collapsed="false">
      <c r="A48" s="142" t="n">
        <v>5</v>
      </c>
      <c r="B48" s="166" t="n">
        <f aca="false">E43</f>
        <v>1.503</v>
      </c>
      <c r="C48" s="166"/>
      <c r="D48" s="166"/>
      <c r="E48" s="164" t="n">
        <f aca="false">G46</f>
        <v>1.1</v>
      </c>
      <c r="F48" s="164"/>
      <c r="G48" s="164" t="n">
        <f aca="false">I46</f>
        <v>1.2</v>
      </c>
      <c r="H48" s="164"/>
      <c r="I48" s="164" t="n">
        <f aca="false">K46</f>
        <v>1.1</v>
      </c>
      <c r="J48" s="164"/>
      <c r="K48" s="164" t="n">
        <f aca="false">M46</f>
        <v>0.9</v>
      </c>
      <c r="L48" s="164"/>
      <c r="M48" s="164" t="n">
        <f aca="false">E46</f>
        <v>0.9</v>
      </c>
      <c r="N48" s="164"/>
    </row>
    <row r="49" customFormat="false" ht="15" hidden="false" customHeight="false" outlineLevel="0" collapsed="false">
      <c r="A49" s="142" t="n">
        <v>6</v>
      </c>
      <c r="B49" s="166" t="n">
        <f aca="false">E43</f>
        <v>1.503</v>
      </c>
      <c r="C49" s="166"/>
      <c r="D49" s="166"/>
      <c r="E49" s="164" t="n">
        <f aca="false">G47</f>
        <v>1.2</v>
      </c>
      <c r="F49" s="164"/>
      <c r="G49" s="164" t="n">
        <f aca="false">I47</f>
        <v>1.2</v>
      </c>
      <c r="H49" s="164"/>
      <c r="I49" s="164" t="n">
        <f aca="false">K47</f>
        <v>1.2</v>
      </c>
      <c r="J49" s="164"/>
      <c r="K49" s="164" t="n">
        <f aca="false">M47</f>
        <v>1.1</v>
      </c>
      <c r="L49" s="164"/>
      <c r="M49" s="164" t="n">
        <f aca="false">E47</f>
        <v>1.1</v>
      </c>
      <c r="N49" s="164"/>
    </row>
    <row r="50" customFormat="false" ht="12.75" hidden="false" customHeight="false" outlineLevel="0" collapsed="false">
      <c r="M50" s="0" t="s">
        <v>349</v>
      </c>
    </row>
  </sheetData>
  <mergeCells count="233">
    <mergeCell ref="B1:M2"/>
    <mergeCell ref="B3:D3"/>
    <mergeCell ref="E3:F4"/>
    <mergeCell ref="H3:J3"/>
    <mergeCell ref="B4:D4"/>
    <mergeCell ref="B5:D5"/>
    <mergeCell ref="E5:F5"/>
    <mergeCell ref="G5:P6"/>
    <mergeCell ref="B6:D6"/>
    <mergeCell ref="E6:F6"/>
    <mergeCell ref="C7:D7"/>
    <mergeCell ref="E8:N8"/>
    <mergeCell ref="B9:D9"/>
    <mergeCell ref="E9:F9"/>
    <mergeCell ref="G9:H9"/>
    <mergeCell ref="I9:J9"/>
    <mergeCell ref="K9:L9"/>
    <mergeCell ref="M9:N9"/>
    <mergeCell ref="B10:D10"/>
    <mergeCell ref="E10:F10"/>
    <mergeCell ref="G10:H10"/>
    <mergeCell ref="I10:J10"/>
    <mergeCell ref="K10:L10"/>
    <mergeCell ref="M10:N10"/>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E15:N15"/>
    <mergeCell ref="B16:D16"/>
    <mergeCell ref="E16:F16"/>
    <mergeCell ref="G16:H16"/>
    <mergeCell ref="I16:J16"/>
    <mergeCell ref="K16:L16"/>
    <mergeCell ref="M16:N16"/>
    <mergeCell ref="B17:D17"/>
    <mergeCell ref="E17:F17"/>
    <mergeCell ref="G17:H17"/>
    <mergeCell ref="I17:J17"/>
    <mergeCell ref="K17:L17"/>
    <mergeCell ref="M17:N17"/>
    <mergeCell ref="B18:D18"/>
    <mergeCell ref="E18:F18"/>
    <mergeCell ref="G18:H18"/>
    <mergeCell ref="I18:J18"/>
    <mergeCell ref="K18:L18"/>
    <mergeCell ref="M18:N18"/>
    <mergeCell ref="B19:D19"/>
    <mergeCell ref="E19:F19"/>
    <mergeCell ref="G19:H19"/>
    <mergeCell ref="I19:J19"/>
    <mergeCell ref="K19:L19"/>
    <mergeCell ref="M19:N19"/>
    <mergeCell ref="B20:D20"/>
    <mergeCell ref="E20:F20"/>
    <mergeCell ref="G20:H20"/>
    <mergeCell ref="I20:J20"/>
    <mergeCell ref="K20:L20"/>
    <mergeCell ref="M20:N20"/>
    <mergeCell ref="B21:D21"/>
    <mergeCell ref="E21:F21"/>
    <mergeCell ref="G21:H21"/>
    <mergeCell ref="I21:J21"/>
    <mergeCell ref="K21:L21"/>
    <mergeCell ref="M21:N21"/>
    <mergeCell ref="E22:N22"/>
    <mergeCell ref="B23:D23"/>
    <mergeCell ref="E23:F23"/>
    <mergeCell ref="G23:H23"/>
    <mergeCell ref="I23:J23"/>
    <mergeCell ref="K23:L23"/>
    <mergeCell ref="M23:N23"/>
    <mergeCell ref="B24:D24"/>
    <mergeCell ref="E24:F24"/>
    <mergeCell ref="G24:H24"/>
    <mergeCell ref="I24:J24"/>
    <mergeCell ref="K24:L24"/>
    <mergeCell ref="M24: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M28:N28"/>
    <mergeCell ref="E29:N29"/>
    <mergeCell ref="B30:D30"/>
    <mergeCell ref="E30:F30"/>
    <mergeCell ref="G30:H30"/>
    <mergeCell ref="I30:J30"/>
    <mergeCell ref="K30:L30"/>
    <mergeCell ref="M30:N30"/>
    <mergeCell ref="B31:D31"/>
    <mergeCell ref="E31:F31"/>
    <mergeCell ref="G31:H31"/>
    <mergeCell ref="I31:J31"/>
    <mergeCell ref="K31:L31"/>
    <mergeCell ref="M31:N31"/>
    <mergeCell ref="B32:D32"/>
    <mergeCell ref="E32:F32"/>
    <mergeCell ref="G32:H32"/>
    <mergeCell ref="I32:J32"/>
    <mergeCell ref="K32:L32"/>
    <mergeCell ref="M32:N32"/>
    <mergeCell ref="B33:D33"/>
    <mergeCell ref="E33:F33"/>
    <mergeCell ref="G33:H33"/>
    <mergeCell ref="I33:J33"/>
    <mergeCell ref="K33:L33"/>
    <mergeCell ref="M33:N33"/>
    <mergeCell ref="B34:D34"/>
    <mergeCell ref="E34:F34"/>
    <mergeCell ref="G34:H34"/>
    <mergeCell ref="I34:J34"/>
    <mergeCell ref="K34:L34"/>
    <mergeCell ref="M34:N34"/>
    <mergeCell ref="B35:D35"/>
    <mergeCell ref="E35:F35"/>
    <mergeCell ref="G35:H35"/>
    <mergeCell ref="I35:J35"/>
    <mergeCell ref="K35:L35"/>
    <mergeCell ref="M35:N35"/>
    <mergeCell ref="E36:N36"/>
    <mergeCell ref="B37:D37"/>
    <mergeCell ref="E37:F37"/>
    <mergeCell ref="G37:H37"/>
    <mergeCell ref="I37:J37"/>
    <mergeCell ref="K37:L37"/>
    <mergeCell ref="M37:N37"/>
    <mergeCell ref="B38:D38"/>
    <mergeCell ref="E38:F38"/>
    <mergeCell ref="G38:H38"/>
    <mergeCell ref="I38:J38"/>
    <mergeCell ref="K38:L38"/>
    <mergeCell ref="M38:N38"/>
    <mergeCell ref="B39:D39"/>
    <mergeCell ref="E39:F39"/>
    <mergeCell ref="G39:H39"/>
    <mergeCell ref="I39:J39"/>
    <mergeCell ref="K39:L39"/>
    <mergeCell ref="M39:N39"/>
    <mergeCell ref="B40:D40"/>
    <mergeCell ref="E40:F40"/>
    <mergeCell ref="G40:H40"/>
    <mergeCell ref="I40:J40"/>
    <mergeCell ref="K40:L40"/>
    <mergeCell ref="M40:N40"/>
    <mergeCell ref="B41:D41"/>
    <mergeCell ref="E41:F41"/>
    <mergeCell ref="G41:H41"/>
    <mergeCell ref="I41:J41"/>
    <mergeCell ref="K41:L41"/>
    <mergeCell ref="M41:N41"/>
    <mergeCell ref="B42:D42"/>
    <mergeCell ref="E42:F42"/>
    <mergeCell ref="G42:H42"/>
    <mergeCell ref="I42:J42"/>
    <mergeCell ref="K42:L42"/>
    <mergeCell ref="M42:N42"/>
    <mergeCell ref="E43:N43"/>
    <mergeCell ref="B44:D44"/>
    <mergeCell ref="E44:F44"/>
    <mergeCell ref="G44:H44"/>
    <mergeCell ref="I44:J44"/>
    <mergeCell ref="K44:L44"/>
    <mergeCell ref="M44:N44"/>
    <mergeCell ref="B45:D45"/>
    <mergeCell ref="E45:F45"/>
    <mergeCell ref="G45:H45"/>
    <mergeCell ref="I45:J45"/>
    <mergeCell ref="K45:L45"/>
    <mergeCell ref="M45:N45"/>
    <mergeCell ref="B46:D46"/>
    <mergeCell ref="E46:F46"/>
    <mergeCell ref="G46:H46"/>
    <mergeCell ref="I46:J46"/>
    <mergeCell ref="K46:L46"/>
    <mergeCell ref="M46:N46"/>
    <mergeCell ref="B47:D47"/>
    <mergeCell ref="E47:F47"/>
    <mergeCell ref="G47:H47"/>
    <mergeCell ref="I47:J47"/>
    <mergeCell ref="K47:L47"/>
    <mergeCell ref="M47:N47"/>
    <mergeCell ref="B48:D48"/>
    <mergeCell ref="E48:F48"/>
    <mergeCell ref="G48:H48"/>
    <mergeCell ref="I48:J48"/>
    <mergeCell ref="K48:L48"/>
    <mergeCell ref="M48:N48"/>
    <mergeCell ref="B49:D49"/>
    <mergeCell ref="E49:F49"/>
    <mergeCell ref="G49:H49"/>
    <mergeCell ref="I49:J49"/>
    <mergeCell ref="K49:L49"/>
    <mergeCell ref="M49:N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170"/>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C100" activeCellId="0" sqref="C100:D10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15" min="3" style="0" width="5.28"/>
    <col collapsed="false" customWidth="true" hidden="false" outlineLevel="0" max="16" min="16" style="0" width="8.28"/>
    <col collapsed="false" customWidth="true" hidden="false" outlineLevel="0" max="17" min="17" style="0" width="6.7"/>
    <col collapsed="false" customWidth="true" hidden="false" outlineLevel="0" max="18" min="18" style="0" width="29.56"/>
    <col collapsed="false" customWidth="true" hidden="false" outlineLevel="0" max="19" min="19" style="0" width="8.7"/>
  </cols>
  <sheetData>
    <row r="1" customFormat="false" ht="15.75" hidden="false" customHeight="false" outlineLevel="0" collapsed="false">
      <c r="A1" s="173" t="s">
        <v>205</v>
      </c>
      <c r="B1" s="174"/>
      <c r="C1" s="174" t="str">
        <f aca="false">'Вхідні дані 2'!D4</f>
        <v>UA/16/01A</v>
      </c>
      <c r="D1" s="173"/>
      <c r="E1" s="176" t="s">
        <v>206</v>
      </c>
      <c r="F1" s="176"/>
      <c r="G1" s="176"/>
      <c r="H1" s="176"/>
      <c r="I1" s="176"/>
      <c r="J1" s="176"/>
      <c r="K1" s="175" t="str">
        <f aca="false">'Вхідні дані 2'!D4</f>
        <v>UA/16/01A</v>
      </c>
      <c r="L1" s="177" t="s">
        <v>350</v>
      </c>
      <c r="M1" s="177"/>
      <c r="N1" s="177"/>
      <c r="O1" s="177"/>
      <c r="P1" s="174"/>
    </row>
    <row r="2" customFormat="false" ht="15.75" hidden="false" customHeight="false" outlineLevel="0" collapsed="false">
      <c r="A2" s="178" t="s">
        <v>208</v>
      </c>
      <c r="B2" s="178"/>
      <c r="C2" s="178"/>
      <c r="D2" s="178"/>
      <c r="E2" s="179"/>
      <c r="F2" s="179"/>
      <c r="G2" s="179"/>
      <c r="H2" s="1"/>
    </row>
    <row r="3" customFormat="false" ht="16.5" hidden="false" customHeight="true" outlineLevel="0" collapsed="false">
      <c r="A3" s="180" t="s">
        <v>209</v>
      </c>
      <c r="B3" s="180"/>
      <c r="C3" s="180"/>
      <c r="D3" s="180"/>
      <c r="E3" s="181" t="n">
        <f aca="false">'Вхідні данні1'!E20</f>
        <v>20.5</v>
      </c>
      <c r="F3" s="179"/>
      <c r="G3" s="179"/>
      <c r="H3" s="1"/>
    </row>
    <row r="4" customFormat="false" ht="15.75" hidden="false" customHeight="true" outlineLevel="0" collapsed="false">
      <c r="A4" s="180" t="s">
        <v>55</v>
      </c>
      <c r="B4" s="180"/>
      <c r="C4" s="180"/>
      <c r="D4" s="180"/>
      <c r="E4" s="181" t="n">
        <f aca="false">'Вхідні данні1'!E21</f>
        <v>746</v>
      </c>
      <c r="G4" s="1"/>
      <c r="H4" s="1"/>
    </row>
    <row r="5" customFormat="false" ht="15.75" hidden="false" customHeight="true" outlineLevel="0" collapsed="false">
      <c r="A5" s="180" t="s">
        <v>57</v>
      </c>
      <c r="B5" s="180"/>
      <c r="C5" s="180"/>
      <c r="D5" s="180"/>
      <c r="E5" s="181" t="n">
        <f aca="false">'Вхідні данні1'!E22</f>
        <v>57</v>
      </c>
      <c r="F5" s="1"/>
      <c r="G5" s="1"/>
      <c r="H5" s="1"/>
    </row>
    <row r="6" customFormat="false" ht="12.75" hidden="false" customHeight="true" outlineLevel="0" collapsed="false">
      <c r="A6" s="182" t="s">
        <v>210</v>
      </c>
      <c r="B6" s="182"/>
      <c r="C6" s="182"/>
      <c r="D6" s="183" t="str">
        <f aca="false">F7</f>
        <v>Таблиця 1.</v>
      </c>
      <c r="E6" s="183"/>
    </row>
    <row r="7" customFormat="false" ht="13.5" hidden="false" customHeight="false" outlineLevel="0" collapsed="false">
      <c r="A7" s="184"/>
      <c r="B7" s="184"/>
      <c r="C7" s="184"/>
      <c r="D7" s="184"/>
      <c r="F7" s="0" t="s">
        <v>211</v>
      </c>
    </row>
    <row r="8" customFormat="false" ht="13.5" hidden="false" customHeight="true" outlineLevel="0" collapsed="false">
      <c r="A8" s="185" t="s">
        <v>212</v>
      </c>
      <c r="B8" s="186" t="s">
        <v>213</v>
      </c>
      <c r="C8" s="187" t="s">
        <v>214</v>
      </c>
      <c r="D8" s="187"/>
      <c r="E8" s="187"/>
      <c r="F8" s="187"/>
      <c r="G8" s="187"/>
      <c r="H8" s="187"/>
      <c r="I8" s="188" t="str">
        <f aca="false">'Виміряні дані1'!A8</f>
        <v>Оптична густина</v>
      </c>
      <c r="J8" s="188"/>
      <c r="K8" s="188"/>
      <c r="L8" s="189"/>
      <c r="M8" s="190" t="s">
        <v>215</v>
      </c>
      <c r="N8" s="190"/>
      <c r="O8" s="190"/>
    </row>
    <row r="9" customFormat="false" ht="29.25" hidden="false" customHeight="true" outlineLevel="0" collapsed="false">
      <c r="A9" s="185"/>
      <c r="B9" s="186"/>
      <c r="C9" s="191" t="n">
        <v>1</v>
      </c>
      <c r="D9" s="191"/>
      <c r="E9" s="192" t="n">
        <v>2</v>
      </c>
      <c r="F9" s="192"/>
      <c r="G9" s="191" t="n">
        <v>3</v>
      </c>
      <c r="H9" s="191"/>
      <c r="I9" s="193" t="n">
        <v>4</v>
      </c>
      <c r="J9" s="193"/>
      <c r="K9" s="193" t="n">
        <v>5</v>
      </c>
      <c r="L9" s="193"/>
      <c r="M9" s="190"/>
      <c r="N9" s="190"/>
      <c r="O9" s="190"/>
      <c r="P9" s="194"/>
      <c r="Q9" s="195"/>
      <c r="R9" s="195"/>
    </row>
    <row r="10" customFormat="false" ht="16.5" hidden="false" customHeight="true" outlineLevel="0" collapsed="false">
      <c r="A10" s="185"/>
      <c r="B10" s="196"/>
      <c r="C10" s="425" t="n">
        <f aca="false">'Виміряні дані 2'!E8</f>
        <v>0.029</v>
      </c>
      <c r="D10" s="425"/>
      <c r="E10" s="425"/>
      <c r="F10" s="425"/>
      <c r="G10" s="425"/>
      <c r="H10" s="425"/>
      <c r="I10" s="425"/>
      <c r="J10" s="425"/>
      <c r="K10" s="425"/>
      <c r="L10" s="425"/>
      <c r="M10" s="198"/>
      <c r="N10" s="198"/>
      <c r="O10" s="198"/>
      <c r="P10" s="194"/>
      <c r="Q10" s="195"/>
      <c r="R10" s="138" t="s">
        <v>216</v>
      </c>
    </row>
    <row r="11" customFormat="false" ht="15" hidden="false" customHeight="true" outlineLevel="0" collapsed="false">
      <c r="A11" s="199" t="n">
        <v>1</v>
      </c>
      <c r="B11" s="220" t="n">
        <f aca="false">'Виміряні дані 2'!B9:D9</f>
        <v>0.029</v>
      </c>
      <c r="C11" s="426" t="n">
        <f aca="false">'Виміряні дані 2'!E9</f>
        <v>91.6</v>
      </c>
      <c r="D11" s="426"/>
      <c r="E11" s="426" t="n">
        <f aca="false">'Виміряні дані 2'!G9</f>
        <v>91.7</v>
      </c>
      <c r="F11" s="426"/>
      <c r="G11" s="426" t="n">
        <f aca="false">'Виміряні дані 2'!I9</f>
        <v>91.6</v>
      </c>
      <c r="H11" s="426"/>
      <c r="I11" s="426" t="n">
        <f aca="false">'Виміряні дані 2'!K9</f>
        <v>91.7</v>
      </c>
      <c r="J11" s="426"/>
      <c r="K11" s="426" t="n">
        <f aca="false">'Виміряні дані 2'!M9</f>
        <v>91.6</v>
      </c>
      <c r="L11" s="426"/>
      <c r="M11" s="202" t="n">
        <f aca="false">SQRT(('Вхідні дані 2'!D45^2)+('Вхідні дані 2'!F45^2)+('Вхідні дані 2'!H45^2)+('Вхідні дані 2'!J45^2)+('Вхідні дані 2'!L45^2))</f>
        <v>0.001</v>
      </c>
      <c r="N11" s="202"/>
      <c r="O11" s="202"/>
      <c r="P11" s="203"/>
      <c r="Q11" s="195"/>
      <c r="R11" s="195" t="n">
        <f aca="false">POWER(M11,2)</f>
        <v>1E-006</v>
      </c>
    </row>
    <row r="12" customFormat="false" ht="15" hidden="false" customHeight="true" outlineLevel="0" collapsed="false">
      <c r="A12" s="199" t="n">
        <v>2</v>
      </c>
      <c r="B12" s="220" t="n">
        <f aca="false">'Виміряні дані 2'!B10:D10</f>
        <v>0.029</v>
      </c>
      <c r="C12" s="426" t="n">
        <f aca="false">'Виміряні дані 2'!E10</f>
        <v>91.6</v>
      </c>
      <c r="D12" s="426"/>
      <c r="E12" s="426" t="n">
        <f aca="false">'Виміряні дані 2'!G10</f>
        <v>91.7</v>
      </c>
      <c r="F12" s="426"/>
      <c r="G12" s="426" t="n">
        <f aca="false">'Виміряні дані 2'!I10</f>
        <v>91.7</v>
      </c>
      <c r="H12" s="426"/>
      <c r="I12" s="426" t="n">
        <f aca="false">'Виміряні дані 2'!K10</f>
        <v>91.7</v>
      </c>
      <c r="J12" s="426"/>
      <c r="K12" s="426" t="n">
        <f aca="false">'Виміряні дані 2'!M10</f>
        <v>91.6</v>
      </c>
      <c r="L12" s="426"/>
      <c r="M12" s="202" t="n">
        <f aca="false">SQRT(('Вхідні дані 2'!D45^2)+('Вхідні дані 2'!F45^2)+('Вхідні дані 2'!H45^2)+('Вхідні дані 2'!J45^2)+('Вхідні дані 2'!L45^2))</f>
        <v>0.001</v>
      </c>
      <c r="N12" s="202"/>
      <c r="O12" s="202"/>
      <c r="P12" s="204"/>
      <c r="Q12" s="204"/>
      <c r="R12" s="195" t="n">
        <f aca="false">POWER(M18,2)</f>
        <v>4E-006</v>
      </c>
    </row>
    <row r="13" customFormat="false" ht="15" hidden="false" customHeight="true" outlineLevel="0" collapsed="false">
      <c r="A13" s="199" t="n">
        <v>3</v>
      </c>
      <c r="B13" s="220" t="n">
        <f aca="false">'Виміряні дані 2'!B11:D11</f>
        <v>0.029</v>
      </c>
      <c r="C13" s="426" t="n">
        <f aca="false">'Виміряні дані 2'!E11</f>
        <v>91.7</v>
      </c>
      <c r="D13" s="426"/>
      <c r="E13" s="426" t="n">
        <f aca="false">'Виміряні дані 2'!G11</f>
        <v>91.6</v>
      </c>
      <c r="F13" s="426"/>
      <c r="G13" s="426" t="n">
        <f aca="false">'Виміряні дані 2'!I11</f>
        <v>91.7</v>
      </c>
      <c r="H13" s="426"/>
      <c r="I13" s="426" t="n">
        <f aca="false">'Виміряні дані 2'!K11</f>
        <v>91.6</v>
      </c>
      <c r="J13" s="426"/>
      <c r="K13" s="426" t="n">
        <f aca="false">'Виміряні дані 2'!M11</f>
        <v>91.6</v>
      </c>
      <c r="L13" s="426"/>
      <c r="M13" s="202" t="n">
        <f aca="false">SQRT(('Вхідні дані 2'!D45^2)+('Вхідні дані 2'!F45^2)+('Вхідні дані 2'!H45^2)+('Вхідні дані 2'!J45^2)+('Вхідні дані 2'!L45^2))</f>
        <v>0.001</v>
      </c>
      <c r="N13" s="202"/>
      <c r="O13" s="202"/>
      <c r="P13" s="204"/>
      <c r="Q13" s="204"/>
      <c r="R13" s="195" t="n">
        <f aca="false">POWER(M25,2)</f>
        <v>9E-006</v>
      </c>
    </row>
    <row r="14" customFormat="false" ht="15" hidden="false" customHeight="false" outlineLevel="0" collapsed="false">
      <c r="A14" s="199" t="n">
        <v>4</v>
      </c>
      <c r="B14" s="220" t="n">
        <f aca="false">'Виміряні дані 2'!B12:D12</f>
        <v>0.029</v>
      </c>
      <c r="C14" s="426" t="n">
        <f aca="false">'Виміряні дані 2'!E12</f>
        <v>91.7</v>
      </c>
      <c r="D14" s="426"/>
      <c r="E14" s="426" t="n">
        <f aca="false">'Виміряні дані 2'!G12</f>
        <v>91.7</v>
      </c>
      <c r="F14" s="426"/>
      <c r="G14" s="426" t="n">
        <f aca="false">'Виміряні дані 2'!I12</f>
        <v>91.7</v>
      </c>
      <c r="H14" s="426"/>
      <c r="I14" s="426" t="n">
        <f aca="false">'Виміряні дані 2'!K12</f>
        <v>91.6</v>
      </c>
      <c r="J14" s="426"/>
      <c r="K14" s="426" t="n">
        <f aca="false">'Виміряні дані 2'!M12</f>
        <v>91.6</v>
      </c>
      <c r="L14" s="426"/>
      <c r="M14" s="202" t="n">
        <f aca="false">SQRT(('Вхідні дані 2'!D45^2)+('Вхідні дані 2'!F45^2)+('Вхідні дані 2'!H45^2)+('Вхідні дані 2'!J45^2)+('Вхідні дані 2'!L45^2))</f>
        <v>0.001</v>
      </c>
      <c r="N14" s="202"/>
      <c r="O14" s="202"/>
      <c r="P14" s="204"/>
      <c r="Q14" s="204"/>
      <c r="R14" s="195" t="n">
        <f aca="false">POWER(M32,2)</f>
        <v>3.6E-005</v>
      </c>
    </row>
    <row r="15" customFormat="false" ht="15" hidden="false" customHeight="false" outlineLevel="0" collapsed="false">
      <c r="A15" s="199" t="n">
        <v>5</v>
      </c>
      <c r="B15" s="220" t="n">
        <f aca="false">'Виміряні дані 2'!B13:D13</f>
        <v>0.029</v>
      </c>
      <c r="C15" s="426" t="n">
        <f aca="false">'Виміряні дані 2'!E13</f>
        <v>91.6</v>
      </c>
      <c r="D15" s="426"/>
      <c r="E15" s="426" t="n">
        <f aca="false">'Виміряні дані 2'!G13</f>
        <v>91.7</v>
      </c>
      <c r="F15" s="426"/>
      <c r="G15" s="426" t="n">
        <f aca="false">'Виміряні дані 2'!I13</f>
        <v>91.6</v>
      </c>
      <c r="H15" s="426"/>
      <c r="I15" s="426" t="n">
        <f aca="false">'Виміряні дані 2'!K13</f>
        <v>91.6</v>
      </c>
      <c r="J15" s="426"/>
      <c r="K15" s="426" t="n">
        <f aca="false">'Виміряні дані 2'!M13</f>
        <v>91.7</v>
      </c>
      <c r="L15" s="426"/>
      <c r="M15" s="202" t="n">
        <f aca="false">SQRT(('Вхідні дані 2'!D45^2)+('Вхідні дані 2'!F45^2)+('Вхідні дані 2'!H45^2)+('Вхідні дані 2'!J45^2)+('Вхідні дані 2'!L45^2))</f>
        <v>0.001</v>
      </c>
      <c r="N15" s="202"/>
      <c r="O15" s="202"/>
      <c r="P15" s="204"/>
      <c r="Q15" s="204"/>
      <c r="R15" s="195" t="n">
        <f aca="false">POWER(M39,2)</f>
        <v>8.1E-005</v>
      </c>
    </row>
    <row r="16" customFormat="false" ht="15" hidden="false" customHeight="false" outlineLevel="0" collapsed="false">
      <c r="A16" s="199" t="n">
        <v>6</v>
      </c>
      <c r="B16" s="220" t="n">
        <f aca="false">'Виміряні дані 2'!B14:D14</f>
        <v>0.029</v>
      </c>
      <c r="C16" s="426" t="n">
        <f aca="false">'Виміряні дані 2'!E14</f>
        <v>91.7</v>
      </c>
      <c r="D16" s="426"/>
      <c r="E16" s="426" t="n">
        <f aca="false">'Виміряні дані 2'!G14</f>
        <v>91.7</v>
      </c>
      <c r="F16" s="426"/>
      <c r="G16" s="426" t="n">
        <f aca="false">'Виміряні дані 2'!I14</f>
        <v>91.6</v>
      </c>
      <c r="H16" s="426"/>
      <c r="I16" s="426" t="n">
        <f aca="false">'Виміряні дані 2'!K14</f>
        <v>91.6</v>
      </c>
      <c r="J16" s="426"/>
      <c r="K16" s="426" t="n">
        <f aca="false">'Виміряні дані 2'!M14</f>
        <v>91.7</v>
      </c>
      <c r="L16" s="426"/>
      <c r="M16" s="202" t="n">
        <f aca="false">SQRT(('Вхідні дані 2'!D45^2)+('Вхідні дані 2'!F45^2)+('Вхідні дані 2'!H45^2)+('Вхідні дані 2'!J45^2)+('Вхідні дані 2'!L45^2))</f>
        <v>0.001</v>
      </c>
      <c r="N16" s="202"/>
      <c r="O16" s="202"/>
      <c r="P16" s="204"/>
      <c r="Q16" s="204"/>
      <c r="R16" s="195" t="n">
        <f aca="false">POWER(M46,2)</f>
        <v>0.000121</v>
      </c>
    </row>
    <row r="17" customFormat="false" ht="15" hidden="false" customHeight="false" outlineLevel="0" collapsed="false">
      <c r="A17" s="199"/>
      <c r="B17" s="427"/>
      <c r="C17" s="425" t="n">
        <f aca="false">'Виміряні дані 2'!E15</f>
        <v>0.151</v>
      </c>
      <c r="D17" s="425"/>
      <c r="E17" s="425"/>
      <c r="F17" s="425"/>
      <c r="G17" s="425"/>
      <c r="H17" s="425"/>
      <c r="I17" s="425"/>
      <c r="J17" s="425"/>
      <c r="K17" s="425"/>
      <c r="L17" s="425"/>
      <c r="M17" s="428"/>
      <c r="N17" s="428"/>
      <c r="O17" s="428"/>
      <c r="P17" s="204"/>
      <c r="Q17" s="204"/>
      <c r="R17" s="195"/>
    </row>
    <row r="18" customFormat="false" ht="15" hidden="false" customHeight="true" outlineLevel="0" collapsed="false">
      <c r="A18" s="199" t="n">
        <v>1</v>
      </c>
      <c r="B18" s="220" t="n">
        <f aca="false">'Виміряні дані 2'!B16:D16</f>
        <v>0.151</v>
      </c>
      <c r="C18" s="429" t="n">
        <f aca="false">'Виміряні дані 2'!E16</f>
        <v>76.1</v>
      </c>
      <c r="D18" s="429"/>
      <c r="E18" s="429" t="n">
        <f aca="false">'Виміряні дані 2'!G16</f>
        <v>75.8</v>
      </c>
      <c r="F18" s="429"/>
      <c r="G18" s="429" t="n">
        <f aca="false">'Виміряні дані 2'!I16</f>
        <v>75.8</v>
      </c>
      <c r="H18" s="429"/>
      <c r="I18" s="429" t="n">
        <f aca="false">'Виміряні дані 2'!K16</f>
        <v>75.8</v>
      </c>
      <c r="J18" s="429"/>
      <c r="K18" s="429" t="n">
        <f aca="false">'Виміряні дані 2'!M16</f>
        <v>75.9</v>
      </c>
      <c r="L18" s="429"/>
      <c r="M18" s="428" t="n">
        <f aca="false">SQRT(('Вхідні дані 2'!D46^2)+('Вхідні дані 2'!F46^2)+('Вхідні дані 2'!H46^2)+('Вхідні дані 2'!J46^2)+('Вхідні дані 2'!L46^2))</f>
        <v>0.002</v>
      </c>
      <c r="N18" s="428"/>
      <c r="O18" s="428"/>
      <c r="P18" s="204"/>
      <c r="Q18" s="204"/>
      <c r="R18" s="195" t="e">
        <f aca="false">POWER(#REF!,2)</f>
        <v>#VALUE!</v>
      </c>
    </row>
    <row r="19" customFormat="false" ht="15" hidden="false" customHeight="false" outlineLevel="0" collapsed="false">
      <c r="A19" s="199" t="n">
        <v>2</v>
      </c>
      <c r="B19" s="220" t="n">
        <f aca="false">'Виміряні дані 2'!B17:D17</f>
        <v>0.151</v>
      </c>
      <c r="C19" s="429" t="n">
        <f aca="false">'Виміряні дані 2'!E17</f>
        <v>75.6</v>
      </c>
      <c r="D19" s="429"/>
      <c r="E19" s="429" t="n">
        <f aca="false">'Виміряні дані 2'!G17</f>
        <v>75.8</v>
      </c>
      <c r="F19" s="429"/>
      <c r="G19" s="429" t="n">
        <f aca="false">'Виміряні дані 2'!I17</f>
        <v>75.7</v>
      </c>
      <c r="H19" s="429"/>
      <c r="I19" s="429" t="n">
        <f aca="false">'Виміряні дані 2'!K17</f>
        <v>75.8</v>
      </c>
      <c r="J19" s="429"/>
      <c r="K19" s="429" t="n">
        <f aca="false">'Виміряні дані 2'!M17</f>
        <v>75.7</v>
      </c>
      <c r="L19" s="429"/>
      <c r="M19" s="428" t="n">
        <f aca="false">SQRT(('Вхідні дані 2'!D46^2)+('Вхідні дані 2'!F46^2)+('Вхідні дані 2'!H46^2)+('Вхідні дані 2'!J46^2)+('Вхідні дані 2'!L46^2))</f>
        <v>0.002</v>
      </c>
      <c r="N19" s="428"/>
      <c r="O19" s="428"/>
      <c r="P19" s="204"/>
      <c r="Q19" s="204"/>
      <c r="R19" s="195" t="n">
        <f aca="false">POWER(M19,2)</f>
        <v>4E-006</v>
      </c>
    </row>
    <row r="20" customFormat="false" ht="15" hidden="false" customHeight="false" outlineLevel="0" collapsed="false">
      <c r="A20" s="199" t="n">
        <v>3</v>
      </c>
      <c r="B20" s="220" t="n">
        <f aca="false">'Виміряні дані 2'!B18:D18</f>
        <v>0.151</v>
      </c>
      <c r="C20" s="429" t="n">
        <f aca="false">'Виміряні дані 2'!E18</f>
        <v>75.8</v>
      </c>
      <c r="D20" s="429"/>
      <c r="E20" s="429" t="n">
        <f aca="false">'Виміряні дані 2'!G18</f>
        <v>75.8</v>
      </c>
      <c r="F20" s="429"/>
      <c r="G20" s="429" t="n">
        <f aca="false">'Виміряні дані 2'!I18</f>
        <v>75.8</v>
      </c>
      <c r="H20" s="429"/>
      <c r="I20" s="429" t="n">
        <f aca="false">'Виміряні дані 2'!K18</f>
        <v>75.9</v>
      </c>
      <c r="J20" s="429"/>
      <c r="K20" s="429" t="n">
        <f aca="false">'Виміряні дані 2'!M18</f>
        <v>76.1</v>
      </c>
      <c r="L20" s="429"/>
      <c r="M20" s="428" t="n">
        <f aca="false">SQRT(('Вхідні дані 2'!D46^2)+('Вхідні дані 2'!F46^2)+('Вхідні дані 2'!H46^2)+('Вхідні дані 2'!J46^2)+('Вхідні дані 2'!L46^2))</f>
        <v>0.002</v>
      </c>
      <c r="N20" s="428"/>
      <c r="O20" s="428"/>
      <c r="P20" s="204"/>
      <c r="Q20" s="204"/>
      <c r="R20" s="195" t="n">
        <f aca="false">POWER(M20,2)</f>
        <v>4E-006</v>
      </c>
    </row>
    <row r="21" customFormat="false" ht="15" hidden="false" customHeight="false" outlineLevel="0" collapsed="false">
      <c r="A21" s="199" t="n">
        <v>4</v>
      </c>
      <c r="B21" s="220" t="n">
        <f aca="false">'Виміряні дані 2'!B19:D19</f>
        <v>0.151</v>
      </c>
      <c r="C21" s="429" t="n">
        <f aca="false">'Виміряні дані 2'!E19</f>
        <v>75.8</v>
      </c>
      <c r="D21" s="429"/>
      <c r="E21" s="429" t="n">
        <f aca="false">'Виміряні дані 2'!G19</f>
        <v>75.7</v>
      </c>
      <c r="F21" s="429"/>
      <c r="G21" s="429" t="n">
        <f aca="false">'Виміряні дані 2'!I19</f>
        <v>75.8</v>
      </c>
      <c r="H21" s="429"/>
      <c r="I21" s="429" t="n">
        <f aca="false">'Виміряні дані 2'!K19</f>
        <v>75.7</v>
      </c>
      <c r="J21" s="429"/>
      <c r="K21" s="429" t="n">
        <f aca="false">'Виміряні дані 2'!M19</f>
        <v>75.6</v>
      </c>
      <c r="L21" s="429"/>
      <c r="M21" s="428" t="n">
        <f aca="false">SQRT(('Вхідні дані 2'!D46^2)+('Вхідні дані 2'!F46^2)+('Вхідні дані 2'!H46^2)+('Вхідні дані 2'!J46^2)+('Вхідні дані 2'!L46^2))</f>
        <v>0.002</v>
      </c>
      <c r="N21" s="428"/>
      <c r="O21" s="428"/>
      <c r="P21" s="204"/>
      <c r="Q21" s="204"/>
      <c r="R21" s="195" t="n">
        <f aca="false">POWER(M21,2)</f>
        <v>4E-006</v>
      </c>
    </row>
    <row r="22" customFormat="false" ht="15" hidden="false" customHeight="false" outlineLevel="0" collapsed="false">
      <c r="A22" s="199" t="n">
        <v>5</v>
      </c>
      <c r="B22" s="220" t="n">
        <f aca="false">'Виміряні дані 2'!B20:D20</f>
        <v>0.151</v>
      </c>
      <c r="C22" s="429" t="n">
        <f aca="false">'Виміряні дані 2'!E20</f>
        <v>75.8</v>
      </c>
      <c r="D22" s="429"/>
      <c r="E22" s="429" t="n">
        <f aca="false">'Виміряні дані 2'!G20</f>
        <v>75.8</v>
      </c>
      <c r="F22" s="429"/>
      <c r="G22" s="429" t="n">
        <f aca="false">'Виміряні дані 2'!I20</f>
        <v>75.9</v>
      </c>
      <c r="H22" s="429"/>
      <c r="I22" s="429" t="n">
        <f aca="false">'Виміряні дані 2'!K20</f>
        <v>76.1</v>
      </c>
      <c r="J22" s="429"/>
      <c r="K22" s="429" t="n">
        <f aca="false">'Виміряні дані 2'!M20</f>
        <v>75.8</v>
      </c>
      <c r="L22" s="429"/>
      <c r="M22" s="428" t="n">
        <f aca="false">SQRT(('Вхідні дані 2'!D46^2)+('Вхідні дані 2'!F46^2)+('Вхідні дані 2'!H46^2)+('Вхідні дані 2'!J46^2)+('Вхідні дані 2'!L46^2))</f>
        <v>0.002</v>
      </c>
      <c r="N22" s="428"/>
      <c r="O22" s="428"/>
      <c r="P22" s="204"/>
      <c r="Q22" s="204"/>
      <c r="R22" s="195" t="n">
        <f aca="false">POWER(M22,2)</f>
        <v>4E-006</v>
      </c>
    </row>
    <row r="23" customFormat="false" ht="15" hidden="false" customHeight="false" outlineLevel="0" collapsed="false">
      <c r="A23" s="199" t="n">
        <v>6</v>
      </c>
      <c r="B23" s="220" t="n">
        <f aca="false">'Виміряні дані 2'!B21:D21</f>
        <v>0.151</v>
      </c>
      <c r="C23" s="429" t="n">
        <f aca="false">'Виміряні дані 2'!E21</f>
        <v>75.7</v>
      </c>
      <c r="D23" s="429"/>
      <c r="E23" s="429" t="n">
        <f aca="false">'Виміряні дані 2'!G21</f>
        <v>75.8</v>
      </c>
      <c r="F23" s="429"/>
      <c r="G23" s="429" t="n">
        <f aca="false">'Виміряні дані 2'!I21</f>
        <v>75.7</v>
      </c>
      <c r="H23" s="429"/>
      <c r="I23" s="429" t="n">
        <f aca="false">'Виміряні дані 2'!K21</f>
        <v>75.6</v>
      </c>
      <c r="J23" s="429"/>
      <c r="K23" s="429" t="n">
        <f aca="false">'Виміряні дані 2'!M21</f>
        <v>75.8</v>
      </c>
      <c r="L23" s="429"/>
      <c r="M23" s="428" t="n">
        <f aca="false">SQRT(('Вхідні дані 2'!D46^2)+('Вхідні дані 2'!F46^2)+('Вхідні дані 2'!H46^2)+('Вхідні дані 2'!J46^2)+('Вхідні дані 2'!L46^2))</f>
        <v>0.002</v>
      </c>
      <c r="N23" s="428"/>
      <c r="O23" s="428"/>
      <c r="P23" s="204"/>
      <c r="Q23" s="204"/>
      <c r="R23" s="195" t="n">
        <f aca="false">POWER(M23,2)</f>
        <v>4E-006</v>
      </c>
    </row>
    <row r="24" customFormat="false" ht="15" hidden="false" customHeight="false" outlineLevel="0" collapsed="false">
      <c r="A24" s="199"/>
      <c r="B24" s="427"/>
      <c r="C24" s="425" t="n">
        <f aca="false">'Виміряні дані 2'!E22</f>
        <v>0.441</v>
      </c>
      <c r="D24" s="425"/>
      <c r="E24" s="425"/>
      <c r="F24" s="425"/>
      <c r="G24" s="425"/>
      <c r="H24" s="425"/>
      <c r="I24" s="425"/>
      <c r="J24" s="425"/>
      <c r="K24" s="425"/>
      <c r="L24" s="425"/>
      <c r="M24" s="428"/>
      <c r="N24" s="428"/>
      <c r="O24" s="428"/>
      <c r="P24" s="204"/>
      <c r="Q24" s="204"/>
      <c r="R24" s="195"/>
    </row>
    <row r="25" customFormat="false" ht="15" hidden="false" customHeight="true" outlineLevel="0" collapsed="false">
      <c r="A25" s="199" t="n">
        <v>1</v>
      </c>
      <c r="B25" s="220" t="n">
        <f aca="false">'Виміряні дані 2'!B23:D23</f>
        <v>0.441</v>
      </c>
      <c r="C25" s="430" t="n">
        <f aca="false">'Виміряні дані 2'!E23</f>
        <v>52.2</v>
      </c>
      <c r="D25" s="430"/>
      <c r="E25" s="430" t="n">
        <f aca="false">'Виміряні дані 2'!G23</f>
        <v>52.2</v>
      </c>
      <c r="F25" s="430"/>
      <c r="G25" s="430" t="n">
        <f aca="false">'Виміряні дані 2'!I23</f>
        <v>52.1</v>
      </c>
      <c r="H25" s="430"/>
      <c r="I25" s="430" t="n">
        <f aca="false">'Виміряні дані 2'!K23</f>
        <v>52.1</v>
      </c>
      <c r="J25" s="430"/>
      <c r="K25" s="430" t="n">
        <f aca="false">'Виміряні дані 2'!M23</f>
        <v>52</v>
      </c>
      <c r="L25" s="430"/>
      <c r="M25" s="202" t="n">
        <f aca="false">SQRT(('Вхідні дані 2'!D47^2)+('Вхідні дані 2'!F47^2)+('Вхідні дані 2'!H47^2)+('Вхідні дані 2'!J47^2)+('Вхідні дані 2'!L47^2))</f>
        <v>0.003</v>
      </c>
      <c r="N25" s="202"/>
      <c r="O25" s="202"/>
      <c r="P25" s="204"/>
      <c r="Q25" s="204"/>
      <c r="R25" s="195" t="e">
        <f aca="false">POWER(#REF!,2)</f>
        <v>#VALUE!</v>
      </c>
    </row>
    <row r="26" customFormat="false" ht="15" hidden="false" customHeight="false" outlineLevel="0" collapsed="false">
      <c r="A26" s="199" t="n">
        <v>2</v>
      </c>
      <c r="B26" s="220" t="n">
        <f aca="false">'Виміряні дані 2'!B24:D24</f>
        <v>0.441</v>
      </c>
      <c r="C26" s="430" t="n">
        <f aca="false">'Виміряні дані 2'!E24</f>
        <v>51.9</v>
      </c>
      <c r="D26" s="430"/>
      <c r="E26" s="430" t="n">
        <f aca="false">'Виміряні дані 2'!G24</f>
        <v>52</v>
      </c>
      <c r="F26" s="430"/>
      <c r="G26" s="430" t="n">
        <f aca="false">'Виміряні дані 2'!I24</f>
        <v>52</v>
      </c>
      <c r="H26" s="430"/>
      <c r="I26" s="430" t="n">
        <f aca="false">'Виміряні дані 2'!K24</f>
        <v>52.1</v>
      </c>
      <c r="J26" s="430"/>
      <c r="K26" s="430" t="n">
        <f aca="false">'Виміряні дані 2'!M24</f>
        <v>52.1</v>
      </c>
      <c r="L26" s="430"/>
      <c r="M26" s="428" t="n">
        <f aca="false">SQRT(('Вхідні дані 2'!D47^2)+('Вхідні дані 2'!F47^2)+('Вхідні дані 2'!H47^2)+('Вхідні дані 2'!J47^2)+('Вхідні дані 2'!L47^2))</f>
        <v>0.003</v>
      </c>
      <c r="N26" s="428"/>
      <c r="O26" s="428"/>
      <c r="P26" s="204"/>
      <c r="Q26" s="204"/>
      <c r="R26" s="195" t="n">
        <f aca="false">POWER(M26,2)</f>
        <v>9E-006</v>
      </c>
    </row>
    <row r="27" customFormat="false" ht="15" hidden="false" customHeight="false" outlineLevel="0" collapsed="false">
      <c r="A27" s="199" t="n">
        <v>3</v>
      </c>
      <c r="B27" s="220" t="n">
        <f aca="false">'Виміряні дані 2'!B25:D25</f>
        <v>0.441</v>
      </c>
      <c r="C27" s="430" t="n">
        <f aca="false">'Виміряні дані 2'!E25</f>
        <v>52.2</v>
      </c>
      <c r="D27" s="430"/>
      <c r="E27" s="430" t="n">
        <f aca="false">'Виміряні дані 2'!G25</f>
        <v>52.1</v>
      </c>
      <c r="F27" s="430"/>
      <c r="G27" s="430" t="n">
        <f aca="false">'Виміряні дані 2'!I25</f>
        <v>52.1</v>
      </c>
      <c r="H27" s="430"/>
      <c r="I27" s="430" t="n">
        <f aca="false">'Виміряні дані 2'!K25</f>
        <v>52</v>
      </c>
      <c r="J27" s="430"/>
      <c r="K27" s="430" t="n">
        <f aca="false">'Виміряні дані 2'!M25</f>
        <v>52.2</v>
      </c>
      <c r="L27" s="430"/>
      <c r="M27" s="428" t="n">
        <f aca="false">SQRT(('Вхідні дані 2'!D47^2)+('Вхідні дані 2'!F47^2)+('Вхідні дані 2'!H47^2)+('Вхідні дані 2'!J47^2)+('Вхідні дані 2'!L47^2))</f>
        <v>0.003</v>
      </c>
      <c r="N27" s="428"/>
      <c r="O27" s="428"/>
      <c r="P27" s="204"/>
      <c r="Q27" s="204"/>
      <c r="R27" s="195" t="n">
        <f aca="false">POWER(M27,2)</f>
        <v>9E-006</v>
      </c>
    </row>
    <row r="28" customFormat="false" ht="15" hidden="false" customHeight="false" outlineLevel="0" collapsed="false">
      <c r="A28" s="199" t="n">
        <v>4</v>
      </c>
      <c r="B28" s="220" t="n">
        <f aca="false">'Виміряні дані 2'!B26:D26</f>
        <v>0.441</v>
      </c>
      <c r="C28" s="430" t="n">
        <f aca="false">'Виміряні дані 2'!E26</f>
        <v>52</v>
      </c>
      <c r="D28" s="430"/>
      <c r="E28" s="430" t="n">
        <f aca="false">'Виміряні дані 2'!G26</f>
        <v>52</v>
      </c>
      <c r="F28" s="430"/>
      <c r="G28" s="430" t="n">
        <f aca="false">'Виміряні дані 2'!I26</f>
        <v>52.1</v>
      </c>
      <c r="H28" s="430"/>
      <c r="I28" s="430" t="n">
        <f aca="false">'Виміряні дані 2'!K26</f>
        <v>52.1</v>
      </c>
      <c r="J28" s="430"/>
      <c r="K28" s="430" t="n">
        <f aca="false">'Виміряні дані 2'!M26</f>
        <v>51.9</v>
      </c>
      <c r="L28" s="430"/>
      <c r="M28" s="428" t="n">
        <f aca="false">SQRT(('Вхідні дані 2'!D47^2)+('Вхідні дані 2'!F47^2)+('Вхідні дані 2'!H47^2)+('Вхідні дані 2'!J47^2)+('Вхідні дані 2'!L47^2))</f>
        <v>0.003</v>
      </c>
      <c r="N28" s="428"/>
      <c r="O28" s="428"/>
      <c r="P28" s="204"/>
      <c r="Q28" s="204"/>
      <c r="R28" s="195" t="n">
        <f aca="false">POWER(M28,2)</f>
        <v>9E-006</v>
      </c>
    </row>
    <row r="29" customFormat="false" ht="15" hidden="false" customHeight="false" outlineLevel="0" collapsed="false">
      <c r="A29" s="199" t="n">
        <v>5</v>
      </c>
      <c r="B29" s="220" t="n">
        <f aca="false">'Виміряні дані 2'!B27:D27</f>
        <v>0.441</v>
      </c>
      <c r="C29" s="430" t="n">
        <f aca="false">'Виміряні дані 2'!E27</f>
        <v>52.1</v>
      </c>
      <c r="D29" s="430"/>
      <c r="E29" s="430" t="n">
        <f aca="false">'Виміряні дані 2'!G27</f>
        <v>52.1</v>
      </c>
      <c r="F29" s="430"/>
      <c r="G29" s="430" t="n">
        <f aca="false">'Виміряні дані 2'!I27</f>
        <v>52</v>
      </c>
      <c r="H29" s="430"/>
      <c r="I29" s="430" t="n">
        <f aca="false">'Виміряні дані 2'!K27</f>
        <v>52.2</v>
      </c>
      <c r="J29" s="430"/>
      <c r="K29" s="430" t="n">
        <f aca="false">'Виміряні дані 2'!M27</f>
        <v>52.2</v>
      </c>
      <c r="L29" s="430"/>
      <c r="M29" s="428" t="n">
        <f aca="false">SQRT(('Вхідні дані 2'!D47^2)+('Вхідні дані 2'!F47^2)+('Вхідні дані 2'!H47^2)+('Вхідні дані 2'!J47^2)+('Вхідні дані 2'!L47^2))</f>
        <v>0.003</v>
      </c>
      <c r="N29" s="428"/>
      <c r="O29" s="428"/>
      <c r="P29" s="204"/>
      <c r="Q29" s="204"/>
      <c r="R29" s="195" t="n">
        <f aca="false">POWER(M29,2)</f>
        <v>9E-006</v>
      </c>
    </row>
    <row r="30" customFormat="false" ht="15" hidden="false" customHeight="false" outlineLevel="0" collapsed="false">
      <c r="A30" s="199" t="n">
        <v>6</v>
      </c>
      <c r="B30" s="220" t="n">
        <f aca="false">'Виміряні дані 2'!B28:D28</f>
        <v>0.441</v>
      </c>
      <c r="C30" s="430" t="n">
        <f aca="false">'Виміряні дані 2'!E28</f>
        <v>52</v>
      </c>
      <c r="D30" s="430"/>
      <c r="E30" s="430" t="n">
        <f aca="false">'Виміряні дані 2'!G28</f>
        <v>52.1</v>
      </c>
      <c r="F30" s="430"/>
      <c r="G30" s="430" t="n">
        <f aca="false">'Виміряні дані 2'!I28</f>
        <v>52.1</v>
      </c>
      <c r="H30" s="430"/>
      <c r="I30" s="430" t="n">
        <f aca="false">'Виміряні дані 2'!K28</f>
        <v>51.9</v>
      </c>
      <c r="J30" s="430"/>
      <c r="K30" s="430" t="n">
        <f aca="false">'Виміряні дані 2'!M28</f>
        <v>52</v>
      </c>
      <c r="L30" s="430"/>
      <c r="M30" s="428" t="n">
        <f aca="false">SQRT(('Вхідні дані 2'!D47^2)+('Вхідні дані 2'!F47^2)+('Вхідні дані 2'!H47^2)+('Вхідні дані 2'!J47^2)+('Вхідні дані 2'!L47^2))</f>
        <v>0.003</v>
      </c>
      <c r="N30" s="428"/>
      <c r="O30" s="428"/>
      <c r="P30" s="204"/>
      <c r="Q30" s="204"/>
      <c r="R30" s="195" t="n">
        <f aca="false">POWER(M30,2)</f>
        <v>9E-006</v>
      </c>
      <c r="S30" s="0" t="e">
        <f aca="false">SUM(R25:R30)^0.5</f>
        <v>#VALUE!</v>
      </c>
    </row>
    <row r="31" customFormat="false" ht="15" hidden="false" customHeight="false" outlineLevel="0" collapsed="false">
      <c r="A31" s="199"/>
      <c r="B31" s="427"/>
      <c r="C31" s="425" t="n">
        <f aca="false">'Виміряні дані 2'!E29</f>
        <v>0.749</v>
      </c>
      <c r="D31" s="425"/>
      <c r="E31" s="425"/>
      <c r="F31" s="425"/>
      <c r="G31" s="425"/>
      <c r="H31" s="425"/>
      <c r="I31" s="425"/>
      <c r="J31" s="425"/>
      <c r="K31" s="425"/>
      <c r="L31" s="425"/>
      <c r="M31" s="428"/>
      <c r="N31" s="428"/>
      <c r="O31" s="428"/>
      <c r="P31" s="204"/>
      <c r="Q31" s="204"/>
      <c r="R31" s="195"/>
    </row>
    <row r="32" customFormat="false" ht="15" hidden="false" customHeight="false" outlineLevel="0" collapsed="false">
      <c r="A32" s="199" t="n">
        <v>1</v>
      </c>
      <c r="B32" s="220" t="n">
        <f aca="false">'Виміряні дані 2'!B30:D30</f>
        <v>0.749</v>
      </c>
      <c r="C32" s="431" t="n">
        <f aca="false">'Виміряні дані 2'!E30</f>
        <v>31</v>
      </c>
      <c r="D32" s="431"/>
      <c r="E32" s="431" t="n">
        <f aca="false">'Виміряні дані 2'!G30</f>
        <v>31</v>
      </c>
      <c r="F32" s="431"/>
      <c r="G32" s="431" t="n">
        <f aca="false">'Виміряні дані 2'!I30</f>
        <v>31.1</v>
      </c>
      <c r="H32" s="431"/>
      <c r="I32" s="431" t="n">
        <f aca="false">'Виміряні дані 2'!K30</f>
        <v>31.1</v>
      </c>
      <c r="J32" s="431"/>
      <c r="K32" s="431" t="n">
        <f aca="false">'Виміряні дані 2'!M30</f>
        <v>31.2</v>
      </c>
      <c r="L32" s="431"/>
      <c r="M32" s="202" t="n">
        <f aca="false">SQRT(('Вхідні дані 2'!D48^2)+('Вхідні дані 2'!F48^2)+('Вхідні дані 2'!H48^2)+('Вхідні дані 2'!J48^2)+('Вхідні дані 2'!L48^2))</f>
        <v>0.006</v>
      </c>
      <c r="N32" s="202"/>
      <c r="O32" s="202"/>
      <c r="P32" s="204"/>
      <c r="Q32" s="204"/>
      <c r="R32" s="195"/>
    </row>
    <row r="33" customFormat="false" ht="15" hidden="false" customHeight="false" outlineLevel="0" collapsed="false">
      <c r="A33" s="199" t="n">
        <v>2</v>
      </c>
      <c r="B33" s="220" t="n">
        <f aca="false">'Виміряні дані 2'!B31:D31</f>
        <v>0.749</v>
      </c>
      <c r="C33" s="431" t="n">
        <f aca="false">'Виміряні дані 2'!E31</f>
        <v>31.1</v>
      </c>
      <c r="D33" s="431"/>
      <c r="E33" s="431" t="n">
        <f aca="false">'Виміряні дані 2'!G31</f>
        <v>31.1</v>
      </c>
      <c r="F33" s="431"/>
      <c r="G33" s="431" t="n">
        <f aca="false">'Виміряні дані 2'!I31</f>
        <v>31.2</v>
      </c>
      <c r="H33" s="431"/>
      <c r="I33" s="431" t="n">
        <f aca="false">'Виміряні дані 2'!K31</f>
        <v>31.2</v>
      </c>
      <c r="J33" s="431"/>
      <c r="K33" s="431" t="n">
        <f aca="false">'Виміряні дані 2'!M31</f>
        <v>31.2</v>
      </c>
      <c r="L33" s="431"/>
      <c r="M33" s="205" t="n">
        <f aca="false">SQRT(('Вхідні дані 2'!D48^2)+('Вхідні дані 2'!F48^2)+('Вхідні дані 2'!H48^2)+('Вхідні дані 2'!J48^2)+('Вхідні дані 2'!L48^2))</f>
        <v>0.006</v>
      </c>
      <c r="N33" s="205"/>
      <c r="O33" s="205"/>
      <c r="P33" s="204"/>
      <c r="Q33" s="204"/>
      <c r="R33" s="195"/>
    </row>
    <row r="34" customFormat="false" ht="15" hidden="false" customHeight="false" outlineLevel="0" collapsed="false">
      <c r="A34" s="199" t="n">
        <v>3</v>
      </c>
      <c r="B34" s="220" t="n">
        <f aca="false">'Виміряні дані 2'!B32:D32</f>
        <v>0.749</v>
      </c>
      <c r="C34" s="431" t="n">
        <f aca="false">'Виміряні дані 2'!E32</f>
        <v>31</v>
      </c>
      <c r="D34" s="431"/>
      <c r="E34" s="431" t="n">
        <f aca="false">'Виміряні дані 2'!G32</f>
        <v>31.1</v>
      </c>
      <c r="F34" s="431"/>
      <c r="G34" s="431" t="n">
        <f aca="false">'Виміряні дані 2'!I32</f>
        <v>31.1</v>
      </c>
      <c r="H34" s="431"/>
      <c r="I34" s="431" t="n">
        <f aca="false">'Виміряні дані 2'!K32</f>
        <v>31.2</v>
      </c>
      <c r="J34" s="431"/>
      <c r="K34" s="431" t="n">
        <f aca="false">'Виміряні дані 2'!M32</f>
        <v>31</v>
      </c>
      <c r="L34" s="431"/>
      <c r="M34" s="205" t="n">
        <f aca="false">SQRT(('Вхідні дані 2'!D48^2)+('Вхідні дані 2'!F48^2)+('Вхідні дані 2'!H48^2)+('Вхідні дані 2'!J48^2)+('Вхідні дані 2'!L48^2))</f>
        <v>0.006</v>
      </c>
      <c r="N34" s="205"/>
      <c r="O34" s="205"/>
      <c r="P34" s="204"/>
      <c r="Q34" s="204"/>
      <c r="R34" s="195"/>
    </row>
    <row r="35" customFormat="false" ht="15" hidden="false" customHeight="false" outlineLevel="0" collapsed="false">
      <c r="A35" s="199" t="n">
        <v>4</v>
      </c>
      <c r="B35" s="220" t="n">
        <f aca="false">'Виміряні дані 2'!B33:D33</f>
        <v>0.749</v>
      </c>
      <c r="C35" s="431" t="n">
        <f aca="false">'Виміряні дані 2'!E33</f>
        <v>31.1</v>
      </c>
      <c r="D35" s="431"/>
      <c r="E35" s="431" t="n">
        <f aca="false">'Виміряні дані 2'!G33</f>
        <v>31.2</v>
      </c>
      <c r="F35" s="431"/>
      <c r="G35" s="431" t="n">
        <f aca="false">'Виміряні дані 2'!I33</f>
        <v>31.2</v>
      </c>
      <c r="H35" s="431"/>
      <c r="I35" s="431" t="n">
        <f aca="false">'Виміряні дані 2'!K33</f>
        <v>31.2</v>
      </c>
      <c r="J35" s="431"/>
      <c r="K35" s="431" t="n">
        <f aca="false">'Виміряні дані 2'!M33</f>
        <v>31.1</v>
      </c>
      <c r="L35" s="431"/>
      <c r="M35" s="205" t="n">
        <f aca="false">SQRT(('Вхідні дані 2'!D48^2)+('Вхідні дані 2'!F48^2)+('Вхідні дані 2'!H48^2)+('Вхідні дані 2'!J48^2)+('Вхідні дані 2'!L48^2))</f>
        <v>0.006</v>
      </c>
      <c r="N35" s="205"/>
      <c r="O35" s="205"/>
      <c r="P35" s="204"/>
      <c r="Q35" s="204"/>
      <c r="R35" s="195"/>
    </row>
    <row r="36" customFormat="false" ht="15" hidden="false" customHeight="false" outlineLevel="0" collapsed="false">
      <c r="A36" s="199" t="n">
        <v>5</v>
      </c>
      <c r="B36" s="220" t="n">
        <f aca="false">'Виміряні дані 2'!B34:D34</f>
        <v>0.749</v>
      </c>
      <c r="C36" s="431" t="n">
        <f aca="false">'Виміряні дані 2'!E34</f>
        <v>31.1</v>
      </c>
      <c r="D36" s="431"/>
      <c r="E36" s="431" t="n">
        <f aca="false">'Виміряні дані 2'!G34</f>
        <v>31.1</v>
      </c>
      <c r="F36" s="431"/>
      <c r="G36" s="431" t="n">
        <f aca="false">'Виміряні дані 2'!I34</f>
        <v>31.2</v>
      </c>
      <c r="H36" s="431"/>
      <c r="I36" s="431" t="n">
        <f aca="false">'Виміряні дані 2'!K34</f>
        <v>31</v>
      </c>
      <c r="J36" s="431"/>
      <c r="K36" s="431" t="n">
        <f aca="false">'Виміряні дані 2'!M34</f>
        <v>31</v>
      </c>
      <c r="L36" s="431"/>
      <c r="M36" s="205" t="n">
        <f aca="false">SQRT(('Вхідні дані 2'!D48^2)+('Вхідні дані 2'!F48^2)+('Вхідні дані 2'!H48^2)+('Вхідні дані 2'!J48^2)+('Вхідні дані 2'!L48^2))</f>
        <v>0.006</v>
      </c>
      <c r="N36" s="205"/>
      <c r="O36" s="205"/>
      <c r="P36" s="204"/>
      <c r="Q36" s="204"/>
      <c r="R36" s="195"/>
    </row>
    <row r="37" customFormat="false" ht="15" hidden="false" customHeight="false" outlineLevel="0" collapsed="false">
      <c r="A37" s="199" t="n">
        <v>6</v>
      </c>
      <c r="B37" s="220" t="n">
        <f aca="false">'Виміряні дані 2'!B35:D35</f>
        <v>0.749</v>
      </c>
      <c r="C37" s="431" t="n">
        <f aca="false">'Виміряні дані 2'!E35</f>
        <v>31.2</v>
      </c>
      <c r="D37" s="431"/>
      <c r="E37" s="431" t="n">
        <f aca="false">'Виміряні дані 2'!G35</f>
        <v>31.2</v>
      </c>
      <c r="F37" s="431"/>
      <c r="G37" s="431" t="n">
        <f aca="false">'Виміряні дані 2'!I35</f>
        <v>31.2</v>
      </c>
      <c r="H37" s="431"/>
      <c r="I37" s="431" t="n">
        <f aca="false">'Виміряні дані 2'!K35</f>
        <v>31.1</v>
      </c>
      <c r="J37" s="431"/>
      <c r="K37" s="431" t="n">
        <f aca="false">'Виміряні дані 2'!M35</f>
        <v>31.1</v>
      </c>
      <c r="L37" s="431"/>
      <c r="M37" s="205" t="n">
        <f aca="false">SQRT(('Вхідні дані 2'!D48^2)+('Вхідні дані 2'!F48^2)+('Вхідні дані 2'!H48^2)+('Вхідні дані 2'!J48^2)+('Вхідні дані 2'!L48^2))</f>
        <v>0.006</v>
      </c>
      <c r="N37" s="205"/>
      <c r="O37" s="205"/>
      <c r="P37" s="204"/>
      <c r="Q37" s="204"/>
      <c r="R37" s="195"/>
    </row>
    <row r="38" customFormat="false" ht="15" hidden="false" customHeight="false" outlineLevel="0" collapsed="false">
      <c r="A38" s="199"/>
      <c r="B38" s="427"/>
      <c r="C38" s="197" t="n">
        <f aca="false">'Виміряні дані 2'!E36</f>
        <v>0.925</v>
      </c>
      <c r="D38" s="197"/>
      <c r="E38" s="197"/>
      <c r="F38" s="197"/>
      <c r="G38" s="197"/>
      <c r="H38" s="197"/>
      <c r="I38" s="197"/>
      <c r="J38" s="197"/>
      <c r="K38" s="197"/>
      <c r="L38" s="197"/>
      <c r="M38" s="205"/>
      <c r="N38" s="205"/>
      <c r="O38" s="205"/>
      <c r="P38" s="204"/>
      <c r="Q38" s="204"/>
      <c r="R38" s="195"/>
    </row>
    <row r="39" customFormat="false" ht="15" hidden="false" customHeight="false" outlineLevel="0" collapsed="false">
      <c r="A39" s="199" t="n">
        <v>7</v>
      </c>
      <c r="B39" s="220" t="n">
        <f aca="false">'Виміряні дані 2'!B37:D37</f>
        <v>0.925</v>
      </c>
      <c r="C39" s="431" t="n">
        <f aca="false">'Виміряні дані 2'!E37</f>
        <v>10.2</v>
      </c>
      <c r="D39" s="431"/>
      <c r="E39" s="431" t="n">
        <f aca="false">'Виміряні дані 2'!G37</f>
        <v>10.5</v>
      </c>
      <c r="F39" s="431"/>
      <c r="G39" s="431" t="n">
        <f aca="false">'Виміряні дані 2'!I37</f>
        <v>10.4</v>
      </c>
      <c r="H39" s="431"/>
      <c r="I39" s="431" t="n">
        <f aca="false">'Виміряні дані 2'!K37</f>
        <v>10.5</v>
      </c>
      <c r="J39" s="431"/>
      <c r="K39" s="431" t="n">
        <f aca="false">'Виміряні дані 2'!M37</f>
        <v>10.3</v>
      </c>
      <c r="L39" s="431"/>
      <c r="M39" s="202" t="n">
        <f aca="false">SQRT(('Вхідні дані 2'!D49^2)+('Вхідні дані 2'!F49^2)+('Вхідні дані 2'!H49^2)+('Вхідні дані 2'!J49^2)+('Вхідні дані 2'!L49^2))</f>
        <v>0.009</v>
      </c>
      <c r="N39" s="202"/>
      <c r="O39" s="202"/>
      <c r="P39" s="204"/>
      <c r="Q39" s="204"/>
      <c r="R39" s="195"/>
    </row>
    <row r="40" customFormat="false" ht="15" hidden="false" customHeight="false" outlineLevel="0" collapsed="false">
      <c r="A40" s="199" t="n">
        <v>8</v>
      </c>
      <c r="B40" s="220" t="n">
        <f aca="false">'Виміряні дані 2'!B38:D38</f>
        <v>0.925</v>
      </c>
      <c r="C40" s="431" t="n">
        <f aca="false">'Виміряні дані 2'!E38</f>
        <v>10.5</v>
      </c>
      <c r="D40" s="431"/>
      <c r="E40" s="431" t="n">
        <f aca="false">'Виміряні дані 2'!G38</f>
        <v>10.3</v>
      </c>
      <c r="F40" s="431"/>
      <c r="G40" s="431" t="n">
        <f aca="false">'Виміряні дані 2'!I38</f>
        <v>10.3</v>
      </c>
      <c r="H40" s="431"/>
      <c r="I40" s="431" t="n">
        <f aca="false">'Виміряні дані 2'!K38</f>
        <v>10.5</v>
      </c>
      <c r="J40" s="431"/>
      <c r="K40" s="431" t="n">
        <f aca="false">'Виміряні дані 2'!M38</f>
        <v>10.2</v>
      </c>
      <c r="L40" s="431"/>
      <c r="M40" s="205" t="n">
        <f aca="false">SQRT(('Вхідні дані 2'!D49^2)+('Вхідні дані 2'!F49^2)+('Вхідні дані 2'!H49^2)+('Вхідні дані 2'!J49^2)+('Вхідні дані 2'!L49^2))</f>
        <v>0.009</v>
      </c>
      <c r="N40" s="205"/>
      <c r="O40" s="205"/>
      <c r="P40" s="204"/>
      <c r="Q40" s="204"/>
      <c r="R40" s="195"/>
    </row>
    <row r="41" customFormat="false" ht="15" hidden="false" customHeight="false" outlineLevel="0" collapsed="false">
      <c r="A41" s="199" t="n">
        <v>9</v>
      </c>
      <c r="B41" s="220" t="n">
        <f aca="false">'Виміряні дані 2'!B39:D39</f>
        <v>0.925</v>
      </c>
      <c r="C41" s="431" t="n">
        <f aca="false">'Виміряні дані 2'!E39</f>
        <v>10.5</v>
      </c>
      <c r="D41" s="431"/>
      <c r="E41" s="431" t="n">
        <f aca="false">'Виміряні дані 2'!G39</f>
        <v>10.4</v>
      </c>
      <c r="F41" s="431"/>
      <c r="G41" s="431" t="n">
        <f aca="false">'Виміряні дані 2'!I39</f>
        <v>10.5</v>
      </c>
      <c r="H41" s="431"/>
      <c r="I41" s="431" t="n">
        <f aca="false">'Виміряні дані 2'!K39</f>
        <v>10.3</v>
      </c>
      <c r="J41" s="431"/>
      <c r="K41" s="431" t="n">
        <f aca="false">'Виміряні дані 2'!M39</f>
        <v>10.2</v>
      </c>
      <c r="L41" s="431"/>
      <c r="M41" s="205" t="n">
        <f aca="false">SQRT(('Вхідні дані 2'!D49^2)+('Вхідні дані 2'!F49^2)+('Вхідні дані 2'!H49^2)+('Вхідні дані 2'!J49^2)+('Вхідні дані 2'!L49^2))</f>
        <v>0.009</v>
      </c>
      <c r="N41" s="205"/>
      <c r="O41" s="205"/>
      <c r="P41" s="204"/>
      <c r="Q41" s="204"/>
      <c r="R41" s="195"/>
    </row>
    <row r="42" customFormat="false" ht="15" hidden="false" customHeight="false" outlineLevel="0" collapsed="false">
      <c r="A42" s="199" t="n">
        <v>10</v>
      </c>
      <c r="B42" s="220" t="n">
        <f aca="false">'Виміряні дані 2'!B40:D40</f>
        <v>0.925</v>
      </c>
      <c r="C42" s="431" t="n">
        <f aca="false">'Виміряні дані 2'!E40</f>
        <v>10.3</v>
      </c>
      <c r="D42" s="431"/>
      <c r="E42" s="431" t="n">
        <f aca="false">'Виміряні дані 2'!G40</f>
        <v>10.3</v>
      </c>
      <c r="F42" s="431"/>
      <c r="G42" s="431" t="n">
        <f aca="false">'Виміряні дані 2'!I40</f>
        <v>10.5</v>
      </c>
      <c r="H42" s="431"/>
      <c r="I42" s="431" t="n">
        <f aca="false">'Виміряні дані 2'!K40</f>
        <v>10.2</v>
      </c>
      <c r="J42" s="431"/>
      <c r="K42" s="431" t="n">
        <f aca="false">'Виміряні дані 2'!M40</f>
        <v>10.5</v>
      </c>
      <c r="L42" s="431"/>
      <c r="M42" s="205" t="n">
        <f aca="false">SQRT(('Вхідні дані 2'!D49^2)+('Вхідні дані 2'!F49^2)+('Вхідні дані 2'!H49^2)+('Вхідні дані 2'!J49^2)+('Вхідні дані 2'!L49^2))</f>
        <v>0.009</v>
      </c>
      <c r="N42" s="205"/>
      <c r="O42" s="205"/>
      <c r="P42" s="204"/>
      <c r="Q42" s="204"/>
      <c r="R42" s="195"/>
    </row>
    <row r="43" customFormat="false" ht="15" hidden="false" customHeight="false" outlineLevel="0" collapsed="false">
      <c r="A43" s="199" t="n">
        <v>11</v>
      </c>
      <c r="B43" s="220" t="n">
        <f aca="false">'Виміряні дані 2'!B41:D41</f>
        <v>0.925</v>
      </c>
      <c r="C43" s="431" t="n">
        <f aca="false">'Виміряні дані 2'!E41</f>
        <v>10.4</v>
      </c>
      <c r="D43" s="431"/>
      <c r="E43" s="431" t="n">
        <f aca="false">'Виміряні дані 2'!G41</f>
        <v>10.5</v>
      </c>
      <c r="F43" s="431"/>
      <c r="G43" s="431" t="n">
        <f aca="false">'Виміряні дані 2'!I41</f>
        <v>10.3</v>
      </c>
      <c r="H43" s="431"/>
      <c r="I43" s="431" t="n">
        <f aca="false">'Виміряні дані 2'!K41</f>
        <v>10.2</v>
      </c>
      <c r="J43" s="431"/>
      <c r="K43" s="431" t="n">
        <f aca="false">'Виміряні дані 2'!M41</f>
        <v>10.5</v>
      </c>
      <c r="L43" s="431"/>
      <c r="M43" s="205" t="n">
        <f aca="false">SQRT(('Вхідні дані 2'!D49^2)+('Вхідні дані 2'!F49^2)+('Вхідні дані 2'!H49^2)+('Вхідні дані 2'!J49^2)+('Вхідні дані 2'!L49^2))</f>
        <v>0.009</v>
      </c>
      <c r="N43" s="205"/>
      <c r="O43" s="205"/>
      <c r="P43" s="204"/>
      <c r="Q43" s="204"/>
      <c r="R43" s="195"/>
    </row>
    <row r="44" customFormat="false" ht="15" hidden="false" customHeight="false" outlineLevel="0" collapsed="false">
      <c r="A44" s="199" t="n">
        <v>12</v>
      </c>
      <c r="B44" s="220" t="n">
        <f aca="false">'Виміряні дані 2'!B42:D42</f>
        <v>0.925</v>
      </c>
      <c r="C44" s="431" t="n">
        <f aca="false">'Виміряні дані 2'!E42</f>
        <v>10.3</v>
      </c>
      <c r="D44" s="431"/>
      <c r="E44" s="431" t="n">
        <f aca="false">'Виміряні дані 2'!G42</f>
        <v>10.5</v>
      </c>
      <c r="F44" s="431"/>
      <c r="G44" s="431" t="n">
        <f aca="false">'Виміряні дані 2'!I42</f>
        <v>10.2</v>
      </c>
      <c r="H44" s="431"/>
      <c r="I44" s="431" t="n">
        <f aca="false">'Виміряні дані 2'!K42</f>
        <v>10.5</v>
      </c>
      <c r="J44" s="431"/>
      <c r="K44" s="431" t="n">
        <f aca="false">'Виміряні дані 2'!M42</f>
        <v>10.3</v>
      </c>
      <c r="L44" s="431"/>
      <c r="M44" s="205" t="n">
        <f aca="false">SQRT(('Вхідні дані 2'!D49^2)+('Вхідні дані 2'!F49^2)+('Вхідні дані 2'!H49^2)+('Вхідні дані 2'!J49^2)+('Вхідні дані 2'!L49^2))</f>
        <v>0.009</v>
      </c>
      <c r="N44" s="205"/>
      <c r="O44" s="205"/>
      <c r="P44" s="204"/>
      <c r="Q44" s="204"/>
      <c r="R44" s="195"/>
    </row>
    <row r="45" customFormat="false" ht="15" hidden="false" customHeight="false" outlineLevel="0" collapsed="false">
      <c r="A45" s="199"/>
      <c r="B45" s="427"/>
      <c r="C45" s="197" t="n">
        <f aca="false">'Виміряні дані 2'!E43</f>
        <v>1.503</v>
      </c>
      <c r="D45" s="197"/>
      <c r="E45" s="197"/>
      <c r="F45" s="197"/>
      <c r="G45" s="197"/>
      <c r="H45" s="197"/>
      <c r="I45" s="197"/>
      <c r="J45" s="197"/>
      <c r="K45" s="197"/>
      <c r="L45" s="197"/>
      <c r="M45" s="205"/>
      <c r="N45" s="205"/>
      <c r="O45" s="205"/>
      <c r="P45" s="204"/>
      <c r="Q45" s="204"/>
      <c r="R45" s="195"/>
    </row>
    <row r="46" customFormat="false" ht="15" hidden="false" customHeight="true" outlineLevel="0" collapsed="false">
      <c r="A46" s="199" t="n">
        <v>13</v>
      </c>
      <c r="B46" s="220" t="n">
        <f aca="false">'Виміряні дані 2'!B44:D44</f>
        <v>1.503</v>
      </c>
      <c r="C46" s="431" t="n">
        <f aca="false">'Виміряні дані 2'!E44</f>
        <v>0.9</v>
      </c>
      <c r="D46" s="431"/>
      <c r="E46" s="431" t="n">
        <f aca="false">'Виміряні дані 2'!G44</f>
        <v>0.9</v>
      </c>
      <c r="F46" s="431"/>
      <c r="G46" s="431" t="n">
        <f aca="false">'Виміряні дані 2'!I44</f>
        <v>1.1</v>
      </c>
      <c r="H46" s="431"/>
      <c r="I46" s="431" t="n">
        <f aca="false">'Виміряні дані 2'!K44</f>
        <v>1.2</v>
      </c>
      <c r="J46" s="431"/>
      <c r="K46" s="431" t="n">
        <f aca="false">'Виміряні дані 2'!M44</f>
        <v>1.1</v>
      </c>
      <c r="L46" s="431"/>
      <c r="M46" s="202" t="n">
        <f aca="false">SQRT(('Вхідні дані 2'!D50^2)+('Вхідні дані 2'!F50^2)+('Вхідні дані 2'!H50^2)+('Вхідні дані 2'!J50^2)+('Вхідні дані 2'!L50^2))</f>
        <v>0.011</v>
      </c>
      <c r="N46" s="202"/>
      <c r="O46" s="202"/>
      <c r="P46" s="204"/>
      <c r="Q46" s="204"/>
      <c r="R46" s="195"/>
    </row>
    <row r="47" customFormat="false" ht="15" hidden="false" customHeight="true" outlineLevel="0" collapsed="false">
      <c r="A47" s="199" t="n">
        <v>14</v>
      </c>
      <c r="B47" s="220" t="n">
        <f aca="false">'Виміряні дані 2'!B45:D45</f>
        <v>1.503</v>
      </c>
      <c r="C47" s="431" t="n">
        <f aca="false">'Виміряні дані 2'!E45</f>
        <v>1.1</v>
      </c>
      <c r="D47" s="431"/>
      <c r="E47" s="431" t="n">
        <f aca="false">'Виміряні дані 2'!G45</f>
        <v>1.1</v>
      </c>
      <c r="F47" s="431"/>
      <c r="G47" s="431" t="n">
        <f aca="false">'Виміряні дані 2'!I45</f>
        <v>1.2</v>
      </c>
      <c r="H47" s="431"/>
      <c r="I47" s="431" t="n">
        <f aca="false">'Виміряні дані 2'!K45</f>
        <v>1.2</v>
      </c>
      <c r="J47" s="431"/>
      <c r="K47" s="431" t="n">
        <f aca="false">'Виміряні дані 2'!M45</f>
        <v>1.2</v>
      </c>
      <c r="L47" s="431"/>
      <c r="M47" s="205" t="n">
        <f aca="false">SQRT(('Вхідні дані 2'!D50^2)+('Вхідні дані 2'!F50^2)+('Вхідні дані 2'!H50^2)+('Вхідні дані 2'!J50^2)+('Вхідні дані 2'!L50^2))</f>
        <v>0.011</v>
      </c>
      <c r="N47" s="205"/>
      <c r="O47" s="205"/>
      <c r="P47" s="204"/>
      <c r="Q47" s="204"/>
      <c r="R47" s="195" t="e">
        <f aca="false">POWER(#REF!,2)</f>
        <v>#VALUE!</v>
      </c>
    </row>
    <row r="48" customFormat="false" ht="15" hidden="false" customHeight="false" outlineLevel="0" collapsed="false">
      <c r="A48" s="199" t="n">
        <v>15</v>
      </c>
      <c r="B48" s="220" t="n">
        <f aca="false">'Виміряні дані 2'!B46:D46</f>
        <v>1.503</v>
      </c>
      <c r="C48" s="431" t="n">
        <f aca="false">'Виміряні дані 2'!E46</f>
        <v>0.9</v>
      </c>
      <c r="D48" s="431"/>
      <c r="E48" s="431" t="n">
        <f aca="false">'Виміряні дані 2'!G46</f>
        <v>1.1</v>
      </c>
      <c r="F48" s="431"/>
      <c r="G48" s="431" t="n">
        <f aca="false">'Виміряні дані 2'!I46</f>
        <v>1.2</v>
      </c>
      <c r="H48" s="431"/>
      <c r="I48" s="431" t="n">
        <f aca="false">'Виміряні дані 2'!K46</f>
        <v>1.1</v>
      </c>
      <c r="J48" s="431"/>
      <c r="K48" s="431" t="n">
        <f aca="false">'Виміряні дані 2'!M46</f>
        <v>0.9</v>
      </c>
      <c r="L48" s="431"/>
      <c r="M48" s="205" t="n">
        <f aca="false">SQRT(('Вхідні дані 2'!D50^2)+('Вхідні дані 2'!F50^2)+('Вхідні дані 2'!H50^2)+('Вхідні дані 2'!J50^2)+('Вхідні дані 2'!L50^2))</f>
        <v>0.011</v>
      </c>
      <c r="N48" s="205"/>
      <c r="O48" s="205"/>
      <c r="P48" s="204"/>
      <c r="Q48" s="204"/>
      <c r="R48" s="195" t="n">
        <f aca="false">POWER(M33,2)</f>
        <v>3.6E-005</v>
      </c>
    </row>
    <row r="49" customFormat="false" ht="15" hidden="false" customHeight="false" outlineLevel="0" collapsed="false">
      <c r="A49" s="199" t="n">
        <v>16</v>
      </c>
      <c r="B49" s="220" t="n">
        <f aca="false">'Виміряні дані 2'!B47:D47</f>
        <v>1.503</v>
      </c>
      <c r="C49" s="431" t="n">
        <f aca="false">'Виміряні дані 2'!E47</f>
        <v>1.1</v>
      </c>
      <c r="D49" s="431"/>
      <c r="E49" s="431" t="n">
        <f aca="false">'Виміряні дані 2'!G47</f>
        <v>1.2</v>
      </c>
      <c r="F49" s="431"/>
      <c r="G49" s="431" t="n">
        <f aca="false">'Виміряні дані 2'!I47</f>
        <v>1.2</v>
      </c>
      <c r="H49" s="431"/>
      <c r="I49" s="431" t="n">
        <f aca="false">'Виміряні дані 2'!K47</f>
        <v>1.2</v>
      </c>
      <c r="J49" s="431"/>
      <c r="K49" s="431" t="n">
        <f aca="false">'Виміряні дані 2'!M47</f>
        <v>1.1</v>
      </c>
      <c r="L49" s="431"/>
      <c r="M49" s="205" t="n">
        <f aca="false">SQRT(('Вхідні дані 2'!D50^2)+('Вхідні дані 2'!F50^2)+('Вхідні дані 2'!H50^2)+('Вхідні дані 2'!J50^2)+('Вхідні дані 2'!L50^2))</f>
        <v>0.011</v>
      </c>
      <c r="N49" s="205"/>
      <c r="O49" s="205"/>
      <c r="P49" s="204"/>
      <c r="Q49" s="204"/>
      <c r="R49" s="195" t="n">
        <f aca="false">POWER(M34,2)</f>
        <v>3.6E-005</v>
      </c>
    </row>
    <row r="50" customFormat="false" ht="15" hidden="false" customHeight="true" outlineLevel="0" collapsed="false">
      <c r="A50" s="199" t="n">
        <v>17</v>
      </c>
      <c r="B50" s="220" t="n">
        <f aca="false">'Виміряні дані 2'!B48:D48</f>
        <v>1.503</v>
      </c>
      <c r="C50" s="431" t="n">
        <f aca="false">'Виміряні дані 2'!E48</f>
        <v>1.1</v>
      </c>
      <c r="D50" s="431"/>
      <c r="E50" s="431" t="n">
        <f aca="false">'Виміряні дані 2'!G48</f>
        <v>1.2</v>
      </c>
      <c r="F50" s="431"/>
      <c r="G50" s="431" t="n">
        <f aca="false">'Виміряні дані 2'!I48</f>
        <v>1.1</v>
      </c>
      <c r="H50" s="431"/>
      <c r="I50" s="431" t="n">
        <f aca="false">'Виміряні дані 2'!K48</f>
        <v>0.9</v>
      </c>
      <c r="J50" s="431"/>
      <c r="K50" s="431" t="n">
        <f aca="false">'Виміряні дані 2'!M48</f>
        <v>0.9</v>
      </c>
      <c r="L50" s="431"/>
      <c r="M50" s="205" t="n">
        <f aca="false">SQRT(('Вхідні дані 2'!D50^2)+('Вхідні дані 2'!F50^2)+('Вхідні дані 2'!H50^2)+('Вхідні дані 2'!J50^2)+('Вхідні дані 2'!L50^2))</f>
        <v>0.011</v>
      </c>
      <c r="N50" s="205"/>
      <c r="O50" s="205"/>
      <c r="R50" s="195" t="n">
        <f aca="false">POWER(M35,2)</f>
        <v>3.6E-005</v>
      </c>
    </row>
    <row r="51" customFormat="false" ht="15" hidden="false" customHeight="false" outlineLevel="0" collapsed="false">
      <c r="A51" s="199" t="n">
        <v>18</v>
      </c>
      <c r="B51" s="220" t="n">
        <f aca="false">'Виміряні дані 2'!B49:D49</f>
        <v>1.503</v>
      </c>
      <c r="C51" s="431" t="n">
        <f aca="false">'Виміряні дані 2'!E49</f>
        <v>1.2</v>
      </c>
      <c r="D51" s="431"/>
      <c r="E51" s="431" t="n">
        <f aca="false">'Виміряні дані 2'!G49</f>
        <v>1.2</v>
      </c>
      <c r="F51" s="431"/>
      <c r="G51" s="431" t="n">
        <f aca="false">'Виміряні дані 2'!I49</f>
        <v>1.2</v>
      </c>
      <c r="H51" s="431"/>
      <c r="I51" s="431" t="n">
        <f aca="false">'Виміряні дані 2'!K49</f>
        <v>1.1</v>
      </c>
      <c r="J51" s="431"/>
      <c r="K51" s="431" t="n">
        <f aca="false">'Виміряні дані 2'!M49</f>
        <v>1.1</v>
      </c>
      <c r="L51" s="431"/>
      <c r="M51" s="205" t="n">
        <f aca="false">SQRT(('Вхідні дані 2'!D50^2)+('Вхідні дані 2'!F50^2)+('Вхідні дані 2'!H50^2)+('Вхідні дані 2'!J50^2)+('Вхідні дані 2'!L50^2))</f>
        <v>0.011</v>
      </c>
      <c r="N51" s="205"/>
      <c r="O51" s="205"/>
      <c r="R51" s="195" t="n">
        <f aca="false">POWER(M36,2)</f>
        <v>3.6E-005</v>
      </c>
    </row>
    <row r="52" customFormat="false" ht="28.5" hidden="false" customHeight="true" outlineLevel="0" collapsed="false">
      <c r="A52" s="208"/>
      <c r="B52" s="208"/>
      <c r="C52" s="208"/>
      <c r="D52" s="208"/>
      <c r="E52" s="208"/>
      <c r="F52" s="208"/>
      <c r="G52" s="208"/>
      <c r="H52" s="208"/>
      <c r="I52" s="208"/>
      <c r="J52" s="208"/>
      <c r="K52" s="208"/>
      <c r="L52" s="208"/>
      <c r="M52" s="208"/>
      <c r="N52" s="208"/>
      <c r="O52" s="208"/>
      <c r="R52" s="195" t="n">
        <f aca="false">POWER(M37,2)</f>
        <v>3.6E-005</v>
      </c>
    </row>
    <row r="53" customFormat="false" ht="23.25" hidden="false" customHeight="true" outlineLevel="0" collapsed="false">
      <c r="A53" s="208"/>
      <c r="B53" s="208"/>
      <c r="C53" s="208"/>
      <c r="D53" s="208"/>
      <c r="E53" s="208"/>
      <c r="F53" s="208"/>
      <c r="G53" s="208"/>
      <c r="H53" s="208"/>
      <c r="I53" s="208"/>
      <c r="J53" s="208"/>
      <c r="K53" s="209"/>
      <c r="L53" s="209"/>
      <c r="M53" s="208"/>
      <c r="N53" s="208"/>
      <c r="O53" s="208"/>
    </row>
    <row r="54" customFormat="false" ht="12.75" hidden="false" customHeight="false" outlineLevel="0" collapsed="false">
      <c r="A54" s="210" t="s">
        <v>351</v>
      </c>
      <c r="B54" s="210"/>
      <c r="C54" s="210"/>
      <c r="D54" s="210"/>
      <c r="E54" s="210"/>
      <c r="F54" s="210"/>
      <c r="G54" s="210"/>
      <c r="H54" s="210"/>
      <c r="I54" s="210"/>
      <c r="J54" s="210"/>
      <c r="K54" s="210"/>
      <c r="L54" s="208" t="str">
        <f aca="false">I55</f>
        <v>Таблиця 2.</v>
      </c>
      <c r="M54" s="208"/>
      <c r="N54" s="208"/>
      <c r="O54" s="208"/>
    </row>
    <row r="55" customFormat="false" ht="9.75" hidden="false" customHeight="true" outlineLevel="0" collapsed="false">
      <c r="A55" s="208"/>
      <c r="B55" s="208"/>
      <c r="C55" s="208"/>
      <c r="D55" s="208"/>
      <c r="E55" s="208"/>
      <c r="F55" s="208"/>
      <c r="G55" s="208"/>
      <c r="H55" s="208"/>
      <c r="I55" s="208" t="s">
        <v>218</v>
      </c>
      <c r="J55" s="208"/>
      <c r="K55" s="208"/>
      <c r="L55" s="208"/>
      <c r="M55" s="208"/>
      <c r="N55" s="208"/>
      <c r="O55" s="208"/>
    </row>
    <row r="56" customFormat="false" ht="10.5" hidden="false" customHeight="true" outlineLevel="0" collapsed="false">
      <c r="A56" s="211" t="s">
        <v>212</v>
      </c>
      <c r="B56" s="186" t="s">
        <v>213</v>
      </c>
      <c r="C56" s="212" t="s">
        <v>219</v>
      </c>
      <c r="D56" s="212"/>
      <c r="E56" s="212"/>
      <c r="F56" s="212"/>
      <c r="G56" s="212"/>
      <c r="H56" s="212"/>
      <c r="I56" s="212"/>
      <c r="J56" s="212"/>
      <c r="K56" s="208"/>
      <c r="L56" s="213" t="s">
        <v>220</v>
      </c>
      <c r="M56" s="214"/>
      <c r="N56" s="214"/>
      <c r="O56" s="208"/>
    </row>
    <row r="57" customFormat="false" ht="10.5" hidden="false" customHeight="true" outlineLevel="0" collapsed="false">
      <c r="A57" s="211"/>
      <c r="B57" s="186"/>
      <c r="C57" s="216" t="s">
        <v>222</v>
      </c>
      <c r="D57" s="216"/>
      <c r="E57" s="217" t="s">
        <v>352</v>
      </c>
      <c r="F57" s="217"/>
      <c r="G57" s="216" t="s">
        <v>224</v>
      </c>
      <c r="H57" s="216"/>
      <c r="I57" s="216" t="s">
        <v>353</v>
      </c>
      <c r="J57" s="216"/>
      <c r="K57" s="208"/>
      <c r="L57" s="214"/>
      <c r="M57" s="214"/>
      <c r="N57" s="214"/>
      <c r="O57" s="208"/>
    </row>
    <row r="58" customFormat="false" ht="12.75" hidden="false" customHeight="true" outlineLevel="0" collapsed="false">
      <c r="A58" s="211"/>
      <c r="B58" s="218"/>
      <c r="C58" s="432" t="n">
        <f aca="false">C10</f>
        <v>0.029</v>
      </c>
      <c r="D58" s="432"/>
      <c r="E58" s="432"/>
      <c r="F58" s="432"/>
      <c r="G58" s="432"/>
      <c r="H58" s="432"/>
      <c r="I58" s="432"/>
      <c r="J58" s="432"/>
      <c r="K58" s="208"/>
      <c r="L58" s="214"/>
      <c r="M58" s="214"/>
      <c r="N58" s="214"/>
      <c r="O58" s="208"/>
      <c r="Q58" s="0" t="s">
        <v>227</v>
      </c>
      <c r="S58" s="0" t="s">
        <v>228</v>
      </c>
    </row>
    <row r="59" customFormat="false" ht="11.45" hidden="false" customHeight="true" outlineLevel="0" collapsed="false">
      <c r="A59" s="199" t="n">
        <v>1</v>
      </c>
      <c r="B59" s="220" t="n">
        <f aca="false">B11</f>
        <v>0.029</v>
      </c>
      <c r="C59" s="248" t="n">
        <f aca="false">AVERAGE(C11:K11)</f>
        <v>91.64</v>
      </c>
      <c r="D59" s="248"/>
      <c r="E59" s="248" t="n">
        <f aca="false">STDEV(C11:L11)</f>
        <v>0.0547722557505213</v>
      </c>
      <c r="F59" s="248"/>
      <c r="G59" s="248" t="n">
        <f aca="false">POWER((E59/5),0.5)</f>
        <v>0.104663513939215</v>
      </c>
      <c r="H59" s="248"/>
      <c r="I59" s="433" t="n">
        <f aca="false">'Виміряні дані1'!C8/(4*POWER(3,0.5))</f>
        <v>0.000144337567297406</v>
      </c>
      <c r="J59" s="433"/>
      <c r="K59" s="208"/>
      <c r="L59" s="213" t="s">
        <v>229</v>
      </c>
      <c r="M59" s="214"/>
      <c r="N59" s="214"/>
      <c r="O59" s="208"/>
      <c r="Q59" s="0" t="n">
        <f aca="false">POWER(G59,2)</f>
        <v>0.0109544511501043</v>
      </c>
      <c r="R59" s="0" t="n">
        <f aca="false">POWER(G59,2)</f>
        <v>0.0109544511501043</v>
      </c>
      <c r="S59" s="0" t="n">
        <f aca="false">POWER(I59,2)</f>
        <v>2.08333333333333E-008</v>
      </c>
    </row>
    <row r="60" customFormat="false" ht="11.45" hidden="false" customHeight="true" outlineLevel="0" collapsed="false">
      <c r="A60" s="199" t="n">
        <v>2</v>
      </c>
      <c r="B60" s="220" t="n">
        <f aca="false">B12</f>
        <v>0.029</v>
      </c>
      <c r="C60" s="248" t="n">
        <f aca="false">AVERAGE(C12:K12)</f>
        <v>91.66</v>
      </c>
      <c r="D60" s="248"/>
      <c r="E60" s="248" t="n">
        <f aca="false">STDEV(C12:L12)</f>
        <v>0.0547722557505213</v>
      </c>
      <c r="F60" s="248"/>
      <c r="G60" s="248" t="n">
        <f aca="false">POWER((E60/5),0.5)</f>
        <v>0.104663513939215</v>
      </c>
      <c r="H60" s="248"/>
      <c r="I60" s="433" t="n">
        <f aca="false">'Виміряні дані1'!C8/(4*POWER(3,0.5))</f>
        <v>0.000144337567297406</v>
      </c>
      <c r="J60" s="433"/>
      <c r="K60" s="208"/>
      <c r="L60" s="214"/>
      <c r="M60" s="214"/>
      <c r="N60" s="214"/>
      <c r="O60" s="208"/>
      <c r="P60" s="224"/>
      <c r="Q60" s="0" t="n">
        <f aca="false">POWER(G60,2)</f>
        <v>0.0109544511501043</v>
      </c>
      <c r="R60" s="0" t="n">
        <f aca="false">POWER(G60,2)</f>
        <v>0.0109544511501043</v>
      </c>
      <c r="S60" s="0" t="n">
        <f aca="false">POWER(I60,2)</f>
        <v>2.08333333333333E-008</v>
      </c>
    </row>
    <row r="61" customFormat="false" ht="11.45" hidden="false" customHeight="true" outlineLevel="0" collapsed="false">
      <c r="A61" s="199" t="n">
        <v>3</v>
      </c>
      <c r="B61" s="220" t="n">
        <f aca="false">B13</f>
        <v>0.029</v>
      </c>
      <c r="C61" s="248" t="n">
        <f aca="false">AVERAGE(C13:K13)</f>
        <v>91.64</v>
      </c>
      <c r="D61" s="248"/>
      <c r="E61" s="248" t="n">
        <f aca="false">STDEV(C13:L13)</f>
        <v>0.0547722557505213</v>
      </c>
      <c r="F61" s="248"/>
      <c r="G61" s="248" t="n">
        <f aca="false">POWER((E61/5),0.5)</f>
        <v>0.104663513939215</v>
      </c>
      <c r="H61" s="248"/>
      <c r="I61" s="433" t="n">
        <f aca="false">'Виміряні дані1'!C8/(4*POWER(3,0.5))</f>
        <v>0.000144337567297406</v>
      </c>
      <c r="J61" s="433"/>
      <c r="K61" s="208"/>
      <c r="L61" s="213" t="s">
        <v>230</v>
      </c>
      <c r="M61" s="214"/>
      <c r="N61" s="214"/>
      <c r="O61" s="208"/>
      <c r="Q61" s="0" t="n">
        <f aca="false">POWER(G61,2)</f>
        <v>0.0109544511501043</v>
      </c>
      <c r="R61" s="0" t="n">
        <f aca="false">POWER(G61,2)</f>
        <v>0.0109544511501043</v>
      </c>
      <c r="S61" s="0" t="n">
        <f aca="false">POWER(I61,2)</f>
        <v>2.08333333333333E-008</v>
      </c>
    </row>
    <row r="62" customFormat="false" ht="11.45" hidden="false" customHeight="true" outlineLevel="0" collapsed="false">
      <c r="A62" s="199" t="n">
        <v>4</v>
      </c>
      <c r="B62" s="220" t="n">
        <f aca="false">B14</f>
        <v>0.029</v>
      </c>
      <c r="C62" s="248" t="n">
        <f aca="false">AVERAGE(C14:K14)</f>
        <v>91.66</v>
      </c>
      <c r="D62" s="248"/>
      <c r="E62" s="248" t="n">
        <f aca="false">STDEV(C14:L14)</f>
        <v>0.0547722557505213</v>
      </c>
      <c r="F62" s="248"/>
      <c r="G62" s="248" t="n">
        <f aca="false">POWER((E62/5),0.5)</f>
        <v>0.104663513939215</v>
      </c>
      <c r="H62" s="248"/>
      <c r="I62" s="433" t="n">
        <f aca="false">'Виміряні дані1'!C8/(4*POWER(3,0.5))</f>
        <v>0.000144337567297406</v>
      </c>
      <c r="J62" s="433"/>
      <c r="K62" s="208"/>
      <c r="L62" s="213" t="s">
        <v>231</v>
      </c>
      <c r="M62" s="214"/>
      <c r="N62" s="214"/>
      <c r="O62" s="208"/>
      <c r="Q62" s="0" t="n">
        <f aca="false">POWER(G62,2)</f>
        <v>0.0109544511501043</v>
      </c>
      <c r="R62" s="0" t="n">
        <f aca="false">POWER(G62,2)</f>
        <v>0.0109544511501043</v>
      </c>
      <c r="S62" s="0" t="n">
        <f aca="false">POWER(I62,2)</f>
        <v>2.08333333333333E-008</v>
      </c>
    </row>
    <row r="63" customFormat="false" ht="11.45" hidden="false" customHeight="true" outlineLevel="0" collapsed="false">
      <c r="A63" s="199" t="n">
        <v>5</v>
      </c>
      <c r="B63" s="220" t="n">
        <f aca="false">B15</f>
        <v>0.029</v>
      </c>
      <c r="C63" s="248" t="n">
        <f aca="false">AVERAGE(C15:K15)</f>
        <v>91.64</v>
      </c>
      <c r="D63" s="248"/>
      <c r="E63" s="248" t="n">
        <f aca="false">STDEV(C15:L15)</f>
        <v>0.0547722557505213</v>
      </c>
      <c r="F63" s="248"/>
      <c r="G63" s="248" t="n">
        <f aca="false">POWER((E63/5),0.5)</f>
        <v>0.104663513939215</v>
      </c>
      <c r="H63" s="248"/>
      <c r="I63" s="433" t="n">
        <f aca="false">'Виміряні дані1'!C8/(4*POWER(3,0.5))</f>
        <v>0.000144337567297406</v>
      </c>
      <c r="J63" s="433"/>
      <c r="K63" s="208"/>
      <c r="L63" s="208"/>
      <c r="M63" s="208"/>
      <c r="N63" s="208"/>
      <c r="O63" s="208"/>
      <c r="Q63" s="0" t="n">
        <f aca="false">POWER(G63,2)</f>
        <v>0.0109544511501043</v>
      </c>
      <c r="R63" s="0" t="n">
        <f aca="false">POWER(G63,2)</f>
        <v>0.0109544511501043</v>
      </c>
      <c r="S63" s="0" t="n">
        <f aca="false">POWER(I63,2)</f>
        <v>2.08333333333333E-008</v>
      </c>
    </row>
    <row r="64" customFormat="false" ht="11.45" hidden="false" customHeight="true" outlineLevel="0" collapsed="false">
      <c r="A64" s="225" t="n">
        <v>6</v>
      </c>
      <c r="B64" s="226" t="n">
        <f aca="false">B16</f>
        <v>0.029</v>
      </c>
      <c r="C64" s="434" t="n">
        <f aca="false">AVERAGE(C16:K16)</f>
        <v>91.66</v>
      </c>
      <c r="D64" s="434"/>
      <c r="E64" s="248" t="n">
        <f aca="false">STDEV(C16:L16)</f>
        <v>0.0547722557505213</v>
      </c>
      <c r="F64" s="248"/>
      <c r="G64" s="434" t="n">
        <f aca="false">POWER((E64/5),0.5)</f>
        <v>0.104663513939215</v>
      </c>
      <c r="H64" s="434"/>
      <c r="I64" s="435" t="n">
        <f aca="false">'Виміряні дані1'!C8/(4*POWER(3,0.5))</f>
        <v>0.000144337567297406</v>
      </c>
      <c r="J64" s="435"/>
      <c r="K64" s="208"/>
      <c r="L64" s="230" t="s">
        <v>232</v>
      </c>
      <c r="M64" s="214"/>
      <c r="N64" s="214"/>
      <c r="O64" s="214"/>
      <c r="Q64" s="0" t="n">
        <f aca="false">POWER(G64,2)</f>
        <v>0.0109544511501043</v>
      </c>
      <c r="R64" s="0" t="n">
        <f aca="false">POWER(G64,2)</f>
        <v>0.0109544511501043</v>
      </c>
      <c r="S64" s="0" t="n">
        <f aca="false">POWER(I64,2)</f>
        <v>2.08333333333333E-008</v>
      </c>
    </row>
    <row r="65" customFormat="false" ht="12.75" hidden="false" customHeight="false" outlineLevel="0" collapsed="false">
      <c r="A65" s="231" t="s">
        <v>233</v>
      </c>
      <c r="B65" s="231"/>
      <c r="C65" s="231"/>
      <c r="D65" s="231"/>
      <c r="E65" s="231"/>
      <c r="F65" s="231"/>
      <c r="G65" s="250" t="n">
        <f aca="false">AVERAGE(G59:H64)</f>
        <v>0.104663513939215</v>
      </c>
      <c r="H65" s="250"/>
      <c r="I65" s="436"/>
      <c r="J65" s="436"/>
      <c r="K65" s="208"/>
      <c r="L65" s="230"/>
      <c r="M65" s="214"/>
      <c r="N65" s="214"/>
      <c r="O65" s="214"/>
      <c r="P65" s="214"/>
      <c r="Q65" s="0" t="n">
        <f aca="false">POWER(G65,2)</f>
        <v>0.0109544511501043</v>
      </c>
      <c r="R65" s="0" t="n">
        <f aca="false">POWER(G65,2)</f>
        <v>0.0109544511501043</v>
      </c>
    </row>
    <row r="66" customFormat="false" ht="12.75" hidden="false" customHeight="false" outlineLevel="0" collapsed="false">
      <c r="A66" s="234" t="s">
        <v>234</v>
      </c>
      <c r="B66" s="234"/>
      <c r="C66" s="234"/>
      <c r="D66" s="234"/>
      <c r="E66" s="234"/>
      <c r="F66" s="234"/>
      <c r="G66" s="234"/>
      <c r="H66" s="234"/>
      <c r="I66" s="437" t="n">
        <f aca="false">((AVERAGE(I59:J64))^2+('Вхідні данні1'!D14)^2)^0.5</f>
        <v>0.00101036297108185</v>
      </c>
      <c r="J66" s="437"/>
      <c r="K66" s="208"/>
      <c r="L66" s="230"/>
      <c r="M66" s="214"/>
      <c r="N66" s="214"/>
      <c r="O66" s="214"/>
      <c r="P66" s="214"/>
    </row>
    <row r="67" customFormat="false" ht="13.5" hidden="false" customHeight="false" outlineLevel="0" collapsed="false">
      <c r="A67" s="239" t="s">
        <v>237</v>
      </c>
      <c r="B67" s="239"/>
      <c r="C67" s="239"/>
      <c r="D67" s="239"/>
      <c r="E67" s="239"/>
      <c r="F67" s="239"/>
      <c r="G67" s="239"/>
      <c r="H67" s="239"/>
      <c r="I67" s="438" t="n">
        <f aca="false">(SUM(G65^2+I66^2+(AVERAGE(M11:O46)^2)))^0.5</f>
        <v>0.104761646992724</v>
      </c>
      <c r="J67" s="438"/>
      <c r="K67" s="208"/>
      <c r="L67" s="230"/>
      <c r="M67" s="214"/>
      <c r="N67" s="214"/>
      <c r="O67" s="214"/>
      <c r="P67" s="214"/>
    </row>
    <row r="68" customFormat="false" ht="11.45" hidden="false" customHeight="true" outlineLevel="0" collapsed="false">
      <c r="A68" s="245"/>
      <c r="B68" s="246"/>
      <c r="C68" s="247" t="n">
        <f aca="false">C17</f>
        <v>0.151</v>
      </c>
      <c r="D68" s="247"/>
      <c r="E68" s="247"/>
      <c r="F68" s="247"/>
      <c r="G68" s="247"/>
      <c r="H68" s="247"/>
      <c r="I68" s="247"/>
      <c r="J68" s="247"/>
      <c r="K68" s="208"/>
      <c r="L68" s="230"/>
      <c r="M68" s="214"/>
      <c r="N68" s="214"/>
      <c r="O68" s="214"/>
      <c r="P68" s="214"/>
    </row>
    <row r="69" customFormat="false" ht="11.45" hidden="false" customHeight="true" outlineLevel="0" collapsed="false">
      <c r="A69" s="199" t="n">
        <v>1</v>
      </c>
      <c r="B69" s="220" t="n">
        <f aca="false">B18</f>
        <v>0.151</v>
      </c>
      <c r="C69" s="248" t="n">
        <f aca="false">AVERAGE(C18:K18)</f>
        <v>75.88</v>
      </c>
      <c r="D69" s="248"/>
      <c r="E69" s="248" t="n">
        <f aca="false">STDEV(C18:L18)</f>
        <v>0.130384048104052</v>
      </c>
      <c r="F69" s="248"/>
      <c r="G69" s="248" t="n">
        <f aca="false">POWER((E69/5),0.5)</f>
        <v>0.161483155842368</v>
      </c>
      <c r="H69" s="248"/>
      <c r="I69" s="433" t="n">
        <f aca="false">'Виміряні дані1'!C15/(4*POWER(3,0.5))</f>
        <v>0.000144337567297406</v>
      </c>
      <c r="J69" s="433"/>
      <c r="K69" s="208"/>
      <c r="L69" s="214"/>
      <c r="M69" s="214"/>
      <c r="N69" s="214"/>
      <c r="O69" s="214"/>
      <c r="P69" s="214"/>
      <c r="Q69" s="0" t="n">
        <f aca="false">POWER(G69,2)</f>
        <v>0.0260768096208104</v>
      </c>
      <c r="R69" s="0" t="n">
        <f aca="false">POWER(G69,2)</f>
        <v>0.0260768096208104</v>
      </c>
      <c r="S69" s="0" t="n">
        <f aca="false">POWER(I69,2)</f>
        <v>2.08333333333333E-008</v>
      </c>
    </row>
    <row r="70" customFormat="false" ht="11.45" hidden="false" customHeight="true" outlineLevel="0" collapsed="false">
      <c r="A70" s="199" t="n">
        <v>2</v>
      </c>
      <c r="B70" s="220" t="n">
        <f aca="false">B20</f>
        <v>0.151</v>
      </c>
      <c r="C70" s="248" t="n">
        <f aca="false">AVERAGE(C19:K19)</f>
        <v>75.72</v>
      </c>
      <c r="D70" s="248"/>
      <c r="E70" s="248" t="n">
        <f aca="false">1/4*((C19-C70)^2+(E19-C70)^2+(G19-C70)^2+(I19-C70)^2+(K19-C70)^2)</f>
        <v>0.00700000000000006</v>
      </c>
      <c r="F70" s="248"/>
      <c r="G70" s="248" t="n">
        <f aca="false">POWER((E70/5),0.5)</f>
        <v>0.0374165738677396</v>
      </c>
      <c r="H70" s="248"/>
      <c r="I70" s="433" t="n">
        <f aca="false">'Виміряні дані1'!C15/(4*POWER(3,0.5))</f>
        <v>0.000144337567297406</v>
      </c>
      <c r="J70" s="433"/>
      <c r="K70" s="208"/>
      <c r="L70" s="214"/>
      <c r="M70" s="214"/>
      <c r="N70" s="214"/>
      <c r="O70" s="214"/>
      <c r="P70" s="214"/>
      <c r="Q70" s="0" t="n">
        <f aca="false">POWER(G70,2)</f>
        <v>0.00140000000000001</v>
      </c>
      <c r="R70" s="0" t="n">
        <f aca="false">POWER(G70,2)</f>
        <v>0.00140000000000001</v>
      </c>
      <c r="S70" s="0" t="n">
        <f aca="false">POWER(I70,2)</f>
        <v>2.08333333333333E-008</v>
      </c>
    </row>
    <row r="71" customFormat="false" ht="11.45" hidden="false" customHeight="true" outlineLevel="0" collapsed="false">
      <c r="A71" s="199" t="n">
        <v>3</v>
      </c>
      <c r="B71" s="220" t="n">
        <f aca="false">B21</f>
        <v>0.151</v>
      </c>
      <c r="C71" s="248" t="n">
        <f aca="false">AVERAGE(C20:K20)</f>
        <v>75.88</v>
      </c>
      <c r="D71" s="248"/>
      <c r="E71" s="248" t="n">
        <f aca="false">1/4*((C20-C71)^2+(E20-C71)^2+(G20-C71)^2+(I20-C71)^2+(K20-C71)^2)</f>
        <v>0.0169999999999998</v>
      </c>
      <c r="F71" s="248"/>
      <c r="G71" s="248" t="n">
        <f aca="false">POWER((E71/5),0.5)</f>
        <v>0.0583095189484526</v>
      </c>
      <c r="H71" s="248"/>
      <c r="I71" s="433" t="n">
        <f aca="false">'Виміряні дані1'!C15/(4*POWER(3,0.5))</f>
        <v>0.000144337567297406</v>
      </c>
      <c r="J71" s="433"/>
      <c r="K71" s="208"/>
      <c r="L71" s="214"/>
      <c r="M71" s="214"/>
      <c r="N71" s="214"/>
      <c r="O71" s="214"/>
      <c r="P71" s="214"/>
      <c r="Q71" s="0" t="n">
        <f aca="false">POWER(G71,2)</f>
        <v>0.00339999999999995</v>
      </c>
      <c r="R71" s="0" t="n">
        <f aca="false">POWER(G71,2)</f>
        <v>0.00339999999999995</v>
      </c>
      <c r="S71" s="0" t="n">
        <f aca="false">POWER(I71,2)</f>
        <v>2.08333333333333E-008</v>
      </c>
    </row>
    <row r="72" customFormat="false" ht="11.45" hidden="false" customHeight="true" outlineLevel="0" collapsed="false">
      <c r="A72" s="199" t="n">
        <v>4</v>
      </c>
      <c r="B72" s="220" t="n">
        <f aca="false">B22</f>
        <v>0.151</v>
      </c>
      <c r="C72" s="248" t="n">
        <f aca="false">AVERAGE(C21:K21)</f>
        <v>75.72</v>
      </c>
      <c r="D72" s="248"/>
      <c r="E72" s="248" t="n">
        <f aca="false">1/4*((C21-C72)^2+(E21-C72)^2+(G21-C72)^2+(I21-C72)^2+(K21-C72)^2)</f>
        <v>0.00700000000000006</v>
      </c>
      <c r="F72" s="248"/>
      <c r="G72" s="248" t="n">
        <f aca="false">POWER((E72/5),0.5)</f>
        <v>0.0374165738677396</v>
      </c>
      <c r="H72" s="248"/>
      <c r="I72" s="433" t="n">
        <f aca="false">'Виміряні дані1'!C15/(4*POWER(3,0.5))</f>
        <v>0.000144337567297406</v>
      </c>
      <c r="J72" s="433"/>
      <c r="K72" s="208"/>
      <c r="Q72" s="0" t="n">
        <f aca="false">POWER(G72,2)</f>
        <v>0.00140000000000001</v>
      </c>
      <c r="R72" s="0" t="n">
        <f aca="false">POWER(G72,2)</f>
        <v>0.00140000000000001</v>
      </c>
      <c r="S72" s="0" t="n">
        <f aca="false">POWER(I72,2)</f>
        <v>2.08333333333333E-008</v>
      </c>
    </row>
    <row r="73" customFormat="false" ht="11.45" hidden="false" customHeight="true" outlineLevel="0" collapsed="false">
      <c r="A73" s="199" t="n">
        <v>5</v>
      </c>
      <c r="B73" s="220" t="n">
        <f aca="false">B22</f>
        <v>0.151</v>
      </c>
      <c r="C73" s="248" t="n">
        <f aca="false">AVERAGE(C22:K22)</f>
        <v>75.88</v>
      </c>
      <c r="D73" s="248"/>
      <c r="E73" s="248" t="n">
        <f aca="false">1/4*((C22-C73)^2+(E22-C73)^2+(G22-C73)^2+(I22-C73)^2+(K22-C73)^2)</f>
        <v>0.0169999999999998</v>
      </c>
      <c r="F73" s="248"/>
      <c r="G73" s="248" t="n">
        <f aca="false">POWER((E73/5),0.5)</f>
        <v>0.0583095189484526</v>
      </c>
      <c r="H73" s="248"/>
      <c r="I73" s="433" t="n">
        <f aca="false">'Виміряні дані1'!C15/(4*POWER(3,0.5))</f>
        <v>0.000144337567297406</v>
      </c>
      <c r="J73" s="433"/>
      <c r="K73" s="208"/>
      <c r="Q73" s="0" t="n">
        <f aca="false">POWER(G73,2)</f>
        <v>0.00339999999999995</v>
      </c>
      <c r="R73" s="0" t="n">
        <f aca="false">POWER(G73,2)</f>
        <v>0.00339999999999995</v>
      </c>
      <c r="S73" s="0" t="n">
        <f aca="false">POWER(I73,2)</f>
        <v>2.08333333333333E-008</v>
      </c>
    </row>
    <row r="74" customFormat="false" ht="11.45" hidden="false" customHeight="true" outlineLevel="0" collapsed="false">
      <c r="A74" s="199" t="n">
        <v>6</v>
      </c>
      <c r="B74" s="220" t="n">
        <f aca="false">B23</f>
        <v>0.151</v>
      </c>
      <c r="C74" s="248" t="n">
        <f aca="false">AVERAGE(C23:K23)</f>
        <v>75.72</v>
      </c>
      <c r="D74" s="248"/>
      <c r="E74" s="248" t="n">
        <f aca="false">1/4*((C23-C74)^2+(E23-C74)^2+(G23-C74)^2+(I23-C74)^2+(K23-C74)^2)</f>
        <v>0.00700000000000006</v>
      </c>
      <c r="F74" s="248"/>
      <c r="G74" s="248" t="n">
        <f aca="false">POWER((E74/5),0.5)</f>
        <v>0.0374165738677396</v>
      </c>
      <c r="H74" s="248"/>
      <c r="I74" s="433" t="n">
        <f aca="false">'Виміряні дані1'!C15/(4*POWER(3,0.5))</f>
        <v>0.000144337567297406</v>
      </c>
      <c r="J74" s="433"/>
      <c r="K74" s="208"/>
      <c r="Q74" s="0" t="n">
        <f aca="false">POWER(G74,2)</f>
        <v>0.00140000000000001</v>
      </c>
      <c r="R74" s="0" t="n">
        <f aca="false">POWER(G74,2)</f>
        <v>0.00140000000000001</v>
      </c>
      <c r="S74" s="0" t="n">
        <f aca="false">POWER(I74,2)</f>
        <v>2.08333333333333E-008</v>
      </c>
    </row>
    <row r="75" customFormat="false" ht="12.75" hidden="false" customHeight="false" outlineLevel="0" collapsed="false">
      <c r="A75" s="231" t="s">
        <v>233</v>
      </c>
      <c r="B75" s="231"/>
      <c r="C75" s="231"/>
      <c r="D75" s="231"/>
      <c r="E75" s="231"/>
      <c r="F75" s="231"/>
      <c r="G75" s="250" t="n">
        <f aca="false">AVERAGE(G69:H74)</f>
        <v>0.0650586525570819</v>
      </c>
      <c r="H75" s="250"/>
      <c r="I75" s="436"/>
      <c r="J75" s="436"/>
      <c r="K75" s="208"/>
      <c r="L75" s="213" t="s">
        <v>239</v>
      </c>
      <c r="M75" s="214"/>
      <c r="N75" s="214"/>
      <c r="O75" s="214"/>
      <c r="P75" s="214"/>
    </row>
    <row r="76" customFormat="false" ht="12.75" hidden="false" customHeight="false" outlineLevel="0" collapsed="false">
      <c r="A76" s="234" t="s">
        <v>234</v>
      </c>
      <c r="B76" s="234"/>
      <c r="C76" s="234"/>
      <c r="D76" s="234"/>
      <c r="E76" s="234"/>
      <c r="F76" s="234"/>
      <c r="G76" s="234"/>
      <c r="H76" s="234"/>
      <c r="I76" s="437" t="n">
        <f aca="false">((AVERAGE(I69:J74))^2+('Вхідні данні1'!D14)^2)^0.5</f>
        <v>0.00101036297108185</v>
      </c>
      <c r="J76" s="437"/>
      <c r="K76" s="208"/>
      <c r="L76" s="213" t="s">
        <v>231</v>
      </c>
      <c r="M76" s="214"/>
      <c r="N76" s="214"/>
      <c r="O76" s="214"/>
      <c r="P76" s="214"/>
    </row>
    <row r="77" customFormat="false" ht="13.5" hidden="false" customHeight="false" outlineLevel="0" collapsed="false">
      <c r="A77" s="239" t="s">
        <v>241</v>
      </c>
      <c r="B77" s="239"/>
      <c r="C77" s="239"/>
      <c r="D77" s="239"/>
      <c r="E77" s="239"/>
      <c r="F77" s="239"/>
      <c r="G77" s="239"/>
      <c r="H77" s="239"/>
      <c r="I77" s="438" t="n">
        <f aca="false">(SUM(G75^2+I76^2+(AVERAGE(M18:O23))^2))^0.5</f>
        <v>0.0650972280967204</v>
      </c>
      <c r="J77" s="438"/>
      <c r="K77" s="208"/>
      <c r="L77" s="213" t="s">
        <v>240</v>
      </c>
      <c r="M77" s="214"/>
      <c r="N77" s="214"/>
      <c r="O77" s="214"/>
      <c r="P77" s="214"/>
    </row>
    <row r="78" customFormat="false" ht="11.45" hidden="false" customHeight="true" outlineLevel="0" collapsed="false">
      <c r="A78" s="199"/>
      <c r="B78" s="251"/>
      <c r="C78" s="252" t="n">
        <f aca="false">C24</f>
        <v>0.441</v>
      </c>
      <c r="D78" s="252"/>
      <c r="E78" s="252"/>
      <c r="F78" s="252"/>
      <c r="G78" s="252"/>
      <c r="H78" s="252"/>
      <c r="I78" s="252"/>
      <c r="J78" s="252"/>
      <c r="K78" s="208"/>
      <c r="M78" s="214"/>
      <c r="N78" s="214"/>
      <c r="O78" s="214"/>
      <c r="P78" s="214"/>
    </row>
    <row r="79" customFormat="false" ht="11.45" hidden="false" customHeight="true" outlineLevel="0" collapsed="false">
      <c r="A79" s="199" t="n">
        <v>1</v>
      </c>
      <c r="B79" s="220" t="n">
        <f aca="false">B25</f>
        <v>0.441</v>
      </c>
      <c r="C79" s="248" t="n">
        <f aca="false">AVERAGE(C25:K25)</f>
        <v>52.12</v>
      </c>
      <c r="D79" s="248"/>
      <c r="E79" s="248" t="n">
        <f aca="false">STDEV(C25:L25)</f>
        <v>0.0836660026534088</v>
      </c>
      <c r="F79" s="248"/>
      <c r="G79" s="248" t="n">
        <f aca="false">POWER((E79/5),0.5)</f>
        <v>0.129356872761681</v>
      </c>
      <c r="H79" s="248"/>
      <c r="I79" s="433" t="n">
        <f aca="false">'Виміряні дані1'!C22/(4*POWER(3,0.5))</f>
        <v>0.000144337567297406</v>
      </c>
      <c r="J79" s="433"/>
      <c r="K79" s="208"/>
      <c r="L79" s="214"/>
      <c r="M79" s="214"/>
      <c r="N79" s="214"/>
      <c r="O79" s="214"/>
      <c r="Q79" s="0" t="n">
        <f aca="false">POWER(G79,2)</f>
        <v>0.0167332005306818</v>
      </c>
      <c r="R79" s="0" t="n">
        <f aca="false">POWER(G79,2)</f>
        <v>0.0167332005306818</v>
      </c>
      <c r="S79" s="0" t="n">
        <f aca="false">POWER(I79,2)</f>
        <v>2.08333333333333E-008</v>
      </c>
    </row>
    <row r="80" customFormat="false" ht="11.45" hidden="false" customHeight="true" outlineLevel="0" collapsed="false">
      <c r="A80" s="199" t="n">
        <v>2</v>
      </c>
      <c r="B80" s="220" t="n">
        <f aca="false">B26</f>
        <v>0.441</v>
      </c>
      <c r="C80" s="248" t="n">
        <f aca="false">AVERAGE(C26:K26)</f>
        <v>52.02</v>
      </c>
      <c r="D80" s="248"/>
      <c r="E80" s="248" t="n">
        <f aca="false">STDEV(C26:L26)</f>
        <v>0.0836660026534088</v>
      </c>
      <c r="F80" s="248"/>
      <c r="G80" s="248" t="n">
        <f aca="false">POWER((E80/5),0.5)</f>
        <v>0.129356872761681</v>
      </c>
      <c r="H80" s="248"/>
      <c r="I80" s="433" t="n">
        <f aca="false">'Виміряні дані1'!C22/(4*POWER(3,0.5))</f>
        <v>0.000144337567297406</v>
      </c>
      <c r="J80" s="433"/>
      <c r="K80" s="208"/>
      <c r="L80" s="214"/>
      <c r="M80" s="214"/>
      <c r="N80" s="214"/>
      <c r="O80" s="214"/>
      <c r="P80" s="214"/>
      <c r="Q80" s="0" t="n">
        <f aca="false">POWER(G80,2)</f>
        <v>0.0167332005306818</v>
      </c>
      <c r="R80" s="0" t="n">
        <f aca="false">POWER(G80,2)</f>
        <v>0.0167332005306818</v>
      </c>
      <c r="S80" s="0" t="n">
        <f aca="false">POWER(I80,2)</f>
        <v>2.08333333333333E-008</v>
      </c>
    </row>
    <row r="81" customFormat="false" ht="11.45" hidden="false" customHeight="true" outlineLevel="0" collapsed="false">
      <c r="A81" s="199" t="n">
        <v>3</v>
      </c>
      <c r="B81" s="220" t="n">
        <f aca="false">B27</f>
        <v>0.441</v>
      </c>
      <c r="C81" s="248" t="n">
        <f aca="false">AVERAGE(C27:K27)</f>
        <v>52.12</v>
      </c>
      <c r="D81" s="248"/>
      <c r="E81" s="248" t="n">
        <f aca="false">STDEV(C27:L27)</f>
        <v>0.0836660026534088</v>
      </c>
      <c r="F81" s="248"/>
      <c r="G81" s="248" t="n">
        <f aca="false">POWER((E81/5),0.5)</f>
        <v>0.129356872761681</v>
      </c>
      <c r="H81" s="248"/>
      <c r="I81" s="433" t="n">
        <f aca="false">'Виміряні дані1'!C22/(4*POWER(3,0.5))</f>
        <v>0.000144337567297406</v>
      </c>
      <c r="J81" s="433"/>
      <c r="L81" s="230" t="s">
        <v>242</v>
      </c>
      <c r="M81" s="214"/>
      <c r="N81" s="214"/>
      <c r="O81" s="214"/>
      <c r="P81" s="214"/>
      <c r="Q81" s="0" t="n">
        <f aca="false">POWER(G81,2)</f>
        <v>0.0167332005306818</v>
      </c>
      <c r="R81" s="0" t="n">
        <f aca="false">POWER(G81,2)</f>
        <v>0.0167332005306818</v>
      </c>
      <c r="S81" s="0" t="n">
        <f aca="false">POWER(I81,2)</f>
        <v>2.08333333333333E-008</v>
      </c>
    </row>
    <row r="82" customFormat="false" ht="11.45" hidden="false" customHeight="true" outlineLevel="0" collapsed="false">
      <c r="A82" s="199" t="n">
        <v>4</v>
      </c>
      <c r="B82" s="220" t="n">
        <f aca="false">B28</f>
        <v>0.441</v>
      </c>
      <c r="C82" s="248" t="n">
        <f aca="false">AVERAGE(C28:K28)</f>
        <v>52.02</v>
      </c>
      <c r="D82" s="248"/>
      <c r="E82" s="248" t="n">
        <f aca="false">STDEV(C28:L28)</f>
        <v>0.0836660026534088</v>
      </c>
      <c r="F82" s="248"/>
      <c r="G82" s="248" t="n">
        <f aca="false">POWER((E82/5),0.5)</f>
        <v>0.129356872761681</v>
      </c>
      <c r="H82" s="248"/>
      <c r="I82" s="433" t="n">
        <f aca="false">'Виміряні дані1'!C22/(4*POWER(3,0.5))</f>
        <v>0.000144337567297406</v>
      </c>
      <c r="J82" s="433"/>
      <c r="K82" s="213"/>
      <c r="L82" s="208"/>
      <c r="M82" s="214"/>
      <c r="N82" s="214"/>
      <c r="O82" s="214"/>
      <c r="P82" s="214"/>
      <c r="Q82" s="0" t="n">
        <f aca="false">POWER(G82,2)</f>
        <v>0.0167332005306818</v>
      </c>
      <c r="R82" s="0" t="n">
        <f aca="false">POWER(G82,2)</f>
        <v>0.0167332005306818</v>
      </c>
      <c r="S82" s="0" t="n">
        <f aca="false">POWER(I82,2)</f>
        <v>2.08333333333333E-008</v>
      </c>
    </row>
    <row r="83" customFormat="false" ht="11.45" hidden="false" customHeight="true" outlineLevel="0" collapsed="false">
      <c r="A83" s="199" t="n">
        <v>5</v>
      </c>
      <c r="B83" s="220" t="n">
        <f aca="false">B29</f>
        <v>0.441</v>
      </c>
      <c r="C83" s="248" t="n">
        <f aca="false">AVERAGE(C29:K29)</f>
        <v>52.12</v>
      </c>
      <c r="D83" s="248"/>
      <c r="E83" s="248" t="n">
        <f aca="false">STDEV(C29:L29)</f>
        <v>0.0836660026534088</v>
      </c>
      <c r="F83" s="248"/>
      <c r="G83" s="248" t="n">
        <f aca="false">POWER((E83/5),0.5)</f>
        <v>0.129356872761681</v>
      </c>
      <c r="H83" s="248"/>
      <c r="I83" s="433" t="n">
        <f aca="false">'Виміряні дані1'!C22/(4*POWER(3,0.5))</f>
        <v>0.000144337567297406</v>
      </c>
      <c r="J83" s="433"/>
      <c r="K83" s="208"/>
      <c r="M83" s="214"/>
      <c r="N83" s="214"/>
      <c r="O83" s="214"/>
      <c r="P83" s="214"/>
      <c r="Q83" s="0" t="n">
        <f aca="false">POWER(G83,2)</f>
        <v>0.0167332005306818</v>
      </c>
      <c r="R83" s="0" t="n">
        <f aca="false">POWER(G83,2)</f>
        <v>0.0167332005306818</v>
      </c>
      <c r="S83" s="0" t="n">
        <f aca="false">POWER(I83,2)</f>
        <v>2.08333333333333E-008</v>
      </c>
    </row>
    <row r="84" customFormat="false" ht="11.45" hidden="false" customHeight="true" outlineLevel="0" collapsed="false">
      <c r="A84" s="199" t="n">
        <v>6</v>
      </c>
      <c r="B84" s="220" t="n">
        <f aca="false">B30</f>
        <v>0.441</v>
      </c>
      <c r="C84" s="248" t="n">
        <f aca="false">AVERAGE(C30:K30)</f>
        <v>52.02</v>
      </c>
      <c r="D84" s="248"/>
      <c r="E84" s="248" t="n">
        <f aca="false">STDEV(C30:L30)</f>
        <v>0.0836660026534088</v>
      </c>
      <c r="F84" s="248"/>
      <c r="G84" s="248" t="n">
        <f aca="false">POWER((E84/5),0.5)</f>
        <v>0.129356872761681</v>
      </c>
      <c r="H84" s="248"/>
      <c r="I84" s="433" t="n">
        <f aca="false">'Виміряні дані1'!C22/(4*POWER(3,0.5))</f>
        <v>0.000144337567297406</v>
      </c>
      <c r="J84" s="433"/>
      <c r="K84" s="208"/>
      <c r="L84" s="213"/>
      <c r="M84" s="214"/>
      <c r="N84" s="214"/>
      <c r="O84" s="214"/>
      <c r="P84" s="214"/>
      <c r="Q84" s="0" t="n">
        <f aca="false">POWER(G84,2)</f>
        <v>0.0167332005306818</v>
      </c>
      <c r="R84" s="0" t="n">
        <f aca="false">POWER(G84,2)</f>
        <v>0.0167332005306818</v>
      </c>
      <c r="S84" s="0" t="n">
        <f aca="false">POWER(I84,2)</f>
        <v>2.08333333333333E-008</v>
      </c>
    </row>
    <row r="85" customFormat="false" ht="12.75" hidden="false" customHeight="false" outlineLevel="0" collapsed="false">
      <c r="A85" s="231" t="s">
        <v>233</v>
      </c>
      <c r="B85" s="231"/>
      <c r="C85" s="231"/>
      <c r="D85" s="231"/>
      <c r="E85" s="231"/>
      <c r="F85" s="231"/>
      <c r="G85" s="250" t="n">
        <f aca="false">AVERAGE(G79:H84)</f>
        <v>0.129356872761681</v>
      </c>
      <c r="H85" s="250"/>
      <c r="I85" s="436"/>
      <c r="J85" s="436"/>
      <c r="K85" s="208"/>
      <c r="L85" s="213"/>
      <c r="M85" s="214"/>
      <c r="N85" s="214"/>
      <c r="O85" s="214"/>
      <c r="P85" s="214"/>
    </row>
    <row r="86" customFormat="false" ht="12.75" hidden="false" customHeight="false" outlineLevel="0" collapsed="false">
      <c r="A86" s="234" t="s">
        <v>234</v>
      </c>
      <c r="B86" s="234"/>
      <c r="C86" s="234"/>
      <c r="D86" s="234"/>
      <c r="E86" s="234"/>
      <c r="F86" s="234"/>
      <c r="G86" s="234"/>
      <c r="H86" s="234"/>
      <c r="I86" s="437" t="n">
        <f aca="false">((AVERAGE(I79:J84))^2+('Вхідні данні1'!D14)^2)^0.5</f>
        <v>0.00101036297108185</v>
      </c>
      <c r="J86" s="437"/>
      <c r="L86" s="208"/>
      <c r="M86" s="208"/>
      <c r="N86" s="208"/>
      <c r="O86" s="208"/>
      <c r="P86" s="214"/>
    </row>
    <row r="87" customFormat="false" ht="13.5" hidden="false" customHeight="false" outlineLevel="0" collapsed="false">
      <c r="A87" s="239" t="s">
        <v>237</v>
      </c>
      <c r="B87" s="239"/>
      <c r="C87" s="239"/>
      <c r="D87" s="239"/>
      <c r="E87" s="239"/>
      <c r="F87" s="239"/>
      <c r="G87" s="239"/>
      <c r="H87" s="239"/>
      <c r="I87" s="438" t="n">
        <f aca="false">(SUM(G85^2+I86^2+(AVERAGE(M25:O30))^2))^0.5</f>
        <v>0.129395600249835</v>
      </c>
      <c r="J87" s="438"/>
      <c r="K87" s="213" t="s">
        <v>243</v>
      </c>
    </row>
    <row r="88" customFormat="false" ht="11.45" hidden="false" customHeight="true" outlineLevel="0" collapsed="false">
      <c r="A88" s="199"/>
      <c r="B88" s="255" t="n">
        <f aca="false">C31</f>
        <v>0.749</v>
      </c>
      <c r="C88" s="255"/>
      <c r="D88" s="255"/>
      <c r="E88" s="255"/>
      <c r="F88" s="255"/>
      <c r="G88" s="255"/>
      <c r="H88" s="255"/>
      <c r="I88" s="255"/>
      <c r="J88" s="255"/>
    </row>
    <row r="89" customFormat="false" ht="11.45" hidden="false" customHeight="true" outlineLevel="0" collapsed="false">
      <c r="A89" s="199" t="n">
        <v>1</v>
      </c>
      <c r="B89" s="220" t="n">
        <f aca="false">B32</f>
        <v>0.749</v>
      </c>
      <c r="C89" s="248" t="n">
        <f aca="false">AVERAGE(C32:K32)</f>
        <v>31.08</v>
      </c>
      <c r="D89" s="248"/>
      <c r="E89" s="248" t="n">
        <f aca="false">STDEV(C32:L32)</f>
        <v>0.0836660026534075</v>
      </c>
      <c r="F89" s="248"/>
      <c r="G89" s="248" t="n">
        <f aca="false">POWER((E89/5),0.5)</f>
        <v>0.12935687276168</v>
      </c>
      <c r="H89" s="248"/>
      <c r="I89" s="433" t="n">
        <f aca="false">IF('Виміряні дані1'!E30=0,0,('Виміряні дані1'!C29/(4*POWER(3,0.5))))</f>
        <v>0.000144337567297406</v>
      </c>
      <c r="J89" s="433"/>
      <c r="L89" s="230" t="s">
        <v>244</v>
      </c>
    </row>
    <row r="90" customFormat="false" ht="11.45" hidden="false" customHeight="true" outlineLevel="0" collapsed="false">
      <c r="A90" s="199" t="n">
        <v>2</v>
      </c>
      <c r="B90" s="220" t="n">
        <f aca="false">B33</f>
        <v>0.749</v>
      </c>
      <c r="C90" s="248" t="n">
        <f aca="false">AVERAGE(C33:K33)</f>
        <v>31.16</v>
      </c>
      <c r="D90" s="248"/>
      <c r="E90" s="248" t="n">
        <f aca="false">STDEV(C33:L33)</f>
        <v>0.0547722557505154</v>
      </c>
      <c r="F90" s="248"/>
      <c r="G90" s="248" t="n">
        <f aca="false">POWER((E90/5),0.5)</f>
        <v>0.104663513939209</v>
      </c>
      <c r="H90" s="248"/>
      <c r="I90" s="433" t="n">
        <f aca="false">IF('Виміряні дані1'!E30=0,0,('Виміряні дані1'!C29/(4*POWER(3,0.5))))</f>
        <v>0.000144337567297406</v>
      </c>
      <c r="J90" s="433"/>
      <c r="K90" s="208"/>
      <c r="L90" s="213"/>
      <c r="M90" s="208"/>
      <c r="N90" s="208"/>
      <c r="O90" s="208"/>
      <c r="P90" s="214"/>
    </row>
    <row r="91" customFormat="false" ht="11.45" hidden="false" customHeight="true" outlineLevel="0" collapsed="false">
      <c r="A91" s="199" t="n">
        <v>3</v>
      </c>
      <c r="B91" s="220" t="n">
        <f aca="false">B34</f>
        <v>0.749</v>
      </c>
      <c r="C91" s="248" t="n">
        <f aca="false">AVERAGE(C34:K34)</f>
        <v>31.08</v>
      </c>
      <c r="D91" s="248"/>
      <c r="E91" s="248" t="n">
        <f aca="false">STDEV(C34:L34)</f>
        <v>0.0836660026534075</v>
      </c>
      <c r="F91" s="248"/>
      <c r="G91" s="248" t="n">
        <f aca="false">POWER((E91/5),0.5)</f>
        <v>0.12935687276168</v>
      </c>
      <c r="H91" s="248"/>
      <c r="I91" s="433" t="n">
        <f aca="false">IF('Виміряні дані1'!E30=0,0,('Виміряні дані1'!C29/(4*POWER(3,0.5))))</f>
        <v>0.000144337567297406</v>
      </c>
      <c r="J91" s="433"/>
      <c r="K91" s="208"/>
      <c r="L91" s="213"/>
      <c r="M91" s="208"/>
      <c r="N91" s="208"/>
      <c r="O91" s="208"/>
      <c r="P91" s="214"/>
    </row>
    <row r="92" customFormat="false" ht="11.45" hidden="false" customHeight="true" outlineLevel="0" collapsed="false">
      <c r="A92" s="199" t="n">
        <v>4</v>
      </c>
      <c r="B92" s="220" t="n">
        <f aca="false">B35</f>
        <v>0.749</v>
      </c>
      <c r="C92" s="248" t="n">
        <f aca="false">AVERAGE(C35:K35)</f>
        <v>31.16</v>
      </c>
      <c r="D92" s="248"/>
      <c r="E92" s="248" t="n">
        <f aca="false">STDEV(C35:L35)</f>
        <v>0.0547722557505155</v>
      </c>
      <c r="F92" s="248"/>
      <c r="G92" s="248" t="n">
        <f aca="false">POWER((E92/5),0.5)</f>
        <v>0.104663513939209</v>
      </c>
      <c r="H92" s="248"/>
      <c r="I92" s="433" t="n">
        <f aca="false">IF('Виміряні дані1'!E30=0,0,('Виміряні дані1'!C29/(4*POWER(3,0.5))))</f>
        <v>0.000144337567297406</v>
      </c>
      <c r="J92" s="433"/>
    </row>
    <row r="93" customFormat="false" ht="11.45" hidden="false" customHeight="true" outlineLevel="0" collapsed="false">
      <c r="A93" s="199" t="n">
        <v>5</v>
      </c>
      <c r="B93" s="220" t="n">
        <f aca="false">B36</f>
        <v>0.749</v>
      </c>
      <c r="C93" s="248" t="n">
        <f aca="false">AVERAGE(C36:K36)</f>
        <v>31.08</v>
      </c>
      <c r="D93" s="248"/>
      <c r="E93" s="248" t="n">
        <f aca="false">STDEV(C36:L36)</f>
        <v>0.0836660026534075</v>
      </c>
      <c r="F93" s="248"/>
      <c r="G93" s="248" t="n">
        <f aca="false">POWER((E93/5),0.5)</f>
        <v>0.12935687276168</v>
      </c>
      <c r="H93" s="248"/>
      <c r="I93" s="433" t="n">
        <f aca="false">IF('Виміряні дані1'!E30=0,0,('Виміряні дані1'!C29/(4*POWER(3,0.5))))</f>
        <v>0.000144337567297406</v>
      </c>
      <c r="J93" s="433"/>
      <c r="K93" s="208"/>
      <c r="L93" s="213"/>
      <c r="M93" s="208"/>
      <c r="N93" s="208"/>
      <c r="O93" s="208"/>
      <c r="P93" s="214"/>
    </row>
    <row r="94" customFormat="false" ht="11.45" hidden="false" customHeight="true" outlineLevel="0" collapsed="false">
      <c r="A94" s="199" t="n">
        <v>6</v>
      </c>
      <c r="B94" s="220" t="n">
        <f aca="false">B37</f>
        <v>0.749</v>
      </c>
      <c r="C94" s="248" t="n">
        <f aca="false">AVERAGE(C37:K37)</f>
        <v>31.16</v>
      </c>
      <c r="D94" s="248"/>
      <c r="E94" s="248" t="n">
        <f aca="false">STDEV(C37:L37)</f>
        <v>0.0547722557505155</v>
      </c>
      <c r="F94" s="248"/>
      <c r="G94" s="248" t="n">
        <f aca="false">POWER((E94/5),0.5)</f>
        <v>0.104663513939209</v>
      </c>
      <c r="H94" s="248"/>
      <c r="I94" s="433" t="n">
        <f aca="false">IF('Виміряні дані1'!E30=0,0,('Виміряні дані1'!C29/(4*POWER(3,0.5))))</f>
        <v>0.000144337567297406</v>
      </c>
      <c r="J94" s="433"/>
      <c r="K94" s="208"/>
      <c r="L94" s="213"/>
      <c r="M94" s="208"/>
      <c r="N94" s="208"/>
      <c r="O94" s="208"/>
      <c r="P94" s="214"/>
    </row>
    <row r="95" customFormat="false" ht="12.75" hidden="false" customHeight="false" outlineLevel="0" collapsed="false">
      <c r="A95" s="231" t="s">
        <v>233</v>
      </c>
      <c r="B95" s="231"/>
      <c r="C95" s="231"/>
      <c r="D95" s="231"/>
      <c r="E95" s="231"/>
      <c r="F95" s="231"/>
      <c r="G95" s="250" t="n">
        <f aca="false">AVERAGE(G89:H94)</f>
        <v>0.117010193350445</v>
      </c>
      <c r="H95" s="250"/>
      <c r="I95" s="436"/>
      <c r="J95" s="436"/>
      <c r="K95" s="213" t="s">
        <v>245</v>
      </c>
      <c r="L95" s="208"/>
      <c r="M95" s="208"/>
      <c r="N95" s="208"/>
      <c r="O95" s="214"/>
      <c r="P95" s="214"/>
    </row>
    <row r="96" customFormat="false" ht="12.75" hidden="false" customHeight="false" outlineLevel="0" collapsed="false">
      <c r="A96" s="234" t="s">
        <v>234</v>
      </c>
      <c r="B96" s="234"/>
      <c r="C96" s="234"/>
      <c r="D96" s="234"/>
      <c r="E96" s="234"/>
      <c r="F96" s="234"/>
      <c r="G96" s="234"/>
      <c r="H96" s="234"/>
      <c r="I96" s="437" t="n">
        <f aca="false">((AVERAGE(I89:J94))^2+('Вхідні данні1'!D14)^2)^0.5</f>
        <v>0.00101036297108185</v>
      </c>
      <c r="J96" s="437"/>
      <c r="K96" s="213"/>
      <c r="L96" s="208"/>
      <c r="M96" s="208"/>
      <c r="N96" s="208"/>
      <c r="O96" s="214"/>
      <c r="P96" s="214"/>
    </row>
    <row r="97" customFormat="false" ht="13.5" hidden="false" customHeight="false" outlineLevel="0" collapsed="false">
      <c r="A97" s="239" t="s">
        <v>237</v>
      </c>
      <c r="B97" s="239"/>
      <c r="C97" s="239"/>
      <c r="D97" s="239"/>
      <c r="E97" s="239"/>
      <c r="F97" s="239"/>
      <c r="G97" s="239"/>
      <c r="H97" s="239"/>
      <c r="I97" s="438" t="n">
        <f aca="false">(SUM(G95^2+I96^2+(AVERAGE(M32:O37))^2))^0.5</f>
        <v>0.117168281464063</v>
      </c>
      <c r="J97" s="438"/>
      <c r="K97" s="213" t="s">
        <v>246</v>
      </c>
      <c r="L97" s="208"/>
      <c r="M97" s="208"/>
      <c r="N97" s="208"/>
      <c r="O97" s="214"/>
      <c r="P97" s="214"/>
    </row>
    <row r="98" customFormat="false" ht="11.45" hidden="false" customHeight="true" outlineLevel="0" collapsed="false">
      <c r="A98" s="199"/>
      <c r="B98" s="255" t="n">
        <f aca="false">C38</f>
        <v>0.925</v>
      </c>
      <c r="C98" s="255"/>
      <c r="D98" s="255"/>
      <c r="E98" s="255"/>
      <c r="F98" s="255"/>
      <c r="G98" s="255"/>
      <c r="H98" s="255"/>
      <c r="I98" s="255"/>
      <c r="J98" s="255"/>
      <c r="K98" s="208"/>
      <c r="L98" s="213"/>
      <c r="M98" s="208"/>
      <c r="N98" s="208"/>
      <c r="O98" s="208"/>
      <c r="P98" s="214"/>
    </row>
    <row r="99" customFormat="false" ht="11.45" hidden="false" customHeight="true" outlineLevel="0" collapsed="false">
      <c r="A99" s="199" t="n">
        <v>1</v>
      </c>
      <c r="B99" s="220" t="n">
        <f aca="false">B39</f>
        <v>0.925</v>
      </c>
      <c r="C99" s="248" t="n">
        <f aca="false">AVERAGE(C39:K39)</f>
        <v>10.38</v>
      </c>
      <c r="D99" s="248"/>
      <c r="E99" s="248" t="n">
        <f aca="false">STDEV(C39:L39)</f>
        <v>0.130384048104053</v>
      </c>
      <c r="F99" s="248"/>
      <c r="G99" s="248" t="n">
        <f aca="false">POWER((E99/5),0.5)</f>
        <v>0.161483155842368</v>
      </c>
      <c r="H99" s="248"/>
      <c r="I99" s="433" t="n">
        <f aca="false">IF('Виміряні дані1'!E37=0,0,('Виміряні дані1'!C36/(4*POWER(3,0.5))))</f>
        <v>0.000144337567297406</v>
      </c>
      <c r="J99" s="433"/>
      <c r="K99" s="439" t="s">
        <v>354</v>
      </c>
      <c r="L99" s="439"/>
      <c r="M99" s="439"/>
      <c r="N99" s="439"/>
      <c r="O99" s="439"/>
      <c r="P99" s="439"/>
    </row>
    <row r="100" customFormat="false" ht="11.45" hidden="false" customHeight="true" outlineLevel="0" collapsed="false">
      <c r="A100" s="199" t="n">
        <v>2</v>
      </c>
      <c r="B100" s="220" t="n">
        <f aca="false">B40</f>
        <v>0.925</v>
      </c>
      <c r="C100" s="248" t="n">
        <f aca="false">AVERAGE(C40:K40)</f>
        <v>10.36</v>
      </c>
      <c r="D100" s="248"/>
      <c r="E100" s="248" t="n">
        <f aca="false">STDEV(C40:L40)</f>
        <v>0.134164078649987</v>
      </c>
      <c r="F100" s="248"/>
      <c r="G100" s="248" t="n">
        <f aca="false">POWER((E100/5),0.5)</f>
        <v>0.163807251762544</v>
      </c>
      <c r="H100" s="248"/>
      <c r="I100" s="433" t="n">
        <f aca="false">I99</f>
        <v>0.000144337567297406</v>
      </c>
      <c r="J100" s="433"/>
    </row>
    <row r="101" customFormat="false" ht="11.45" hidden="false" customHeight="true" outlineLevel="0" collapsed="false">
      <c r="A101" s="199" t="n">
        <v>3</v>
      </c>
      <c r="B101" s="220" t="n">
        <f aca="false">B41</f>
        <v>0.925</v>
      </c>
      <c r="C101" s="248" t="n">
        <f aca="false">AVERAGE(C41:K41)</f>
        <v>10.38</v>
      </c>
      <c r="D101" s="248"/>
      <c r="E101" s="248" t="n">
        <f aca="false">STDEV(C41:L41)</f>
        <v>0.130384048104053</v>
      </c>
      <c r="F101" s="248"/>
      <c r="G101" s="248" t="n">
        <f aca="false">POWER((E101/5),0.5)</f>
        <v>0.161483155842368</v>
      </c>
      <c r="H101" s="248"/>
      <c r="I101" s="433" t="n">
        <f aca="false">I99</f>
        <v>0.000144337567297406</v>
      </c>
      <c r="J101" s="433"/>
    </row>
    <row r="102" customFormat="false" ht="11.45" hidden="false" customHeight="true" outlineLevel="0" collapsed="false">
      <c r="A102" s="199" t="n">
        <v>4</v>
      </c>
      <c r="B102" s="220" t="n">
        <f aca="false">B42</f>
        <v>0.925</v>
      </c>
      <c r="C102" s="248" t="n">
        <f aca="false">AVERAGE(C42:K42)</f>
        <v>10.36</v>
      </c>
      <c r="D102" s="248"/>
      <c r="E102" s="248" t="n">
        <f aca="false">STDEV(C42:L42)</f>
        <v>0.134164078649987</v>
      </c>
      <c r="F102" s="248"/>
      <c r="G102" s="248" t="n">
        <f aca="false">POWER((E102/5),0.5)</f>
        <v>0.163807251762544</v>
      </c>
      <c r="H102" s="248"/>
      <c r="I102" s="433" t="n">
        <f aca="false">I99</f>
        <v>0.000144337567297406</v>
      </c>
      <c r="J102" s="433"/>
    </row>
    <row r="103" customFormat="false" ht="11.45" hidden="false" customHeight="true" outlineLevel="0" collapsed="false">
      <c r="A103" s="199" t="n">
        <v>5</v>
      </c>
      <c r="B103" s="220" t="n">
        <f aca="false">B43</f>
        <v>0.925</v>
      </c>
      <c r="C103" s="248" t="n">
        <f aca="false">AVERAGE(C43:K43)</f>
        <v>10.38</v>
      </c>
      <c r="D103" s="248"/>
      <c r="E103" s="248" t="n">
        <f aca="false">STDEV(C43:L43)</f>
        <v>0.130384048104053</v>
      </c>
      <c r="F103" s="248"/>
      <c r="G103" s="248" t="n">
        <f aca="false">POWER((E103/5),0.5)</f>
        <v>0.161483155842368</v>
      </c>
      <c r="H103" s="248"/>
      <c r="I103" s="433" t="n">
        <f aca="false">I99</f>
        <v>0.000144337567297406</v>
      </c>
      <c r="J103" s="433"/>
      <c r="K103" s="208"/>
    </row>
    <row r="104" customFormat="false" ht="11.45" hidden="false" customHeight="true" outlineLevel="0" collapsed="false">
      <c r="A104" s="199" t="n">
        <v>6</v>
      </c>
      <c r="B104" s="220" t="n">
        <f aca="false">B44</f>
        <v>0.925</v>
      </c>
      <c r="C104" s="248" t="n">
        <f aca="false">AVERAGE(C44:K44)</f>
        <v>10.36</v>
      </c>
      <c r="D104" s="248"/>
      <c r="E104" s="248" t="n">
        <f aca="false">STDEV(C44:L44)</f>
        <v>0.134164078649987</v>
      </c>
      <c r="F104" s="248"/>
      <c r="G104" s="248" t="n">
        <f aca="false">POWER((E104/5),0.5)</f>
        <v>0.163807251762544</v>
      </c>
      <c r="H104" s="248"/>
      <c r="I104" s="433" t="n">
        <f aca="false">I99</f>
        <v>0.000144337567297406</v>
      </c>
      <c r="J104" s="433"/>
      <c r="K104" s="208"/>
    </row>
    <row r="105" customFormat="false" ht="12.75" hidden="false" customHeight="false" outlineLevel="0" collapsed="false">
      <c r="A105" s="231" t="s">
        <v>233</v>
      </c>
      <c r="B105" s="231"/>
      <c r="C105" s="231"/>
      <c r="D105" s="231"/>
      <c r="E105" s="231"/>
      <c r="F105" s="231"/>
      <c r="G105" s="250" t="n">
        <f aca="false">AVERAGE(G99:H104)</f>
        <v>0.162645203802456</v>
      </c>
      <c r="H105" s="250"/>
      <c r="I105" s="436"/>
      <c r="J105" s="436"/>
      <c r="K105" s="208"/>
    </row>
    <row r="106" customFormat="false" ht="12.75" hidden="false" customHeight="true" outlineLevel="0" collapsed="false">
      <c r="A106" s="234" t="s">
        <v>234</v>
      </c>
      <c r="B106" s="234"/>
      <c r="C106" s="234"/>
      <c r="D106" s="234"/>
      <c r="E106" s="234"/>
      <c r="F106" s="234"/>
      <c r="G106" s="234"/>
      <c r="H106" s="234"/>
      <c r="I106" s="437" t="n">
        <f aca="false">((AVERAGE(I99:J104))^2+('Вхідні данні1'!D14)^2)^0.5</f>
        <v>0.00101036297108185</v>
      </c>
      <c r="J106" s="437"/>
      <c r="K106" s="285" t="s">
        <v>355</v>
      </c>
      <c r="L106" s="285"/>
      <c r="M106" s="285"/>
      <c r="N106" s="285"/>
      <c r="O106" s="285"/>
      <c r="P106" s="214"/>
    </row>
    <row r="107" customFormat="false" ht="13.5" hidden="false" customHeight="false" outlineLevel="0" collapsed="false">
      <c r="A107" s="239" t="s">
        <v>237</v>
      </c>
      <c r="B107" s="239"/>
      <c r="C107" s="239"/>
      <c r="D107" s="239"/>
      <c r="E107" s="239"/>
      <c r="F107" s="239"/>
      <c r="G107" s="239"/>
      <c r="H107" s="239"/>
      <c r="I107" s="438" t="n">
        <f aca="false">(SUM(G105^2+I106^2+(AVERAGE(M39:O44))^2))^0.5</f>
        <v>0.162897155141752</v>
      </c>
      <c r="J107" s="438"/>
      <c r="K107" s="285"/>
      <c r="L107" s="285"/>
      <c r="M107" s="285"/>
      <c r="N107" s="285"/>
      <c r="O107" s="285"/>
    </row>
    <row r="108" customFormat="false" ht="11.65" hidden="false" customHeight="true" outlineLevel="0" collapsed="false">
      <c r="A108" s="199"/>
      <c r="B108" s="255" t="n">
        <f aca="false">C45</f>
        <v>1.503</v>
      </c>
      <c r="C108" s="255"/>
      <c r="D108" s="255"/>
      <c r="E108" s="255"/>
      <c r="F108" s="255"/>
      <c r="G108" s="255"/>
      <c r="H108" s="255"/>
      <c r="I108" s="255"/>
      <c r="J108" s="255"/>
      <c r="K108" s="208"/>
      <c r="L108" s="208"/>
      <c r="M108" s="208"/>
      <c r="N108" s="214"/>
      <c r="O108" s="214"/>
      <c r="P108" s="214"/>
      <c r="S108" s="0" t="n">
        <f aca="false">POWER(I88,2)</f>
        <v>0</v>
      </c>
    </row>
    <row r="109" customFormat="false" ht="11.65" hidden="false" customHeight="true" outlineLevel="0" collapsed="false">
      <c r="A109" s="199" t="n">
        <v>1</v>
      </c>
      <c r="B109" s="220" t="n">
        <f aca="false">B46</f>
        <v>1.503</v>
      </c>
      <c r="C109" s="248" t="n">
        <f aca="false">AVERAGE(C46:K46)</f>
        <v>1.04</v>
      </c>
      <c r="D109" s="248"/>
      <c r="E109" s="248" t="n">
        <f aca="false">STDEV(C46:L46)</f>
        <v>0.134164078649987</v>
      </c>
      <c r="F109" s="248"/>
      <c r="G109" s="248" t="n">
        <f aca="false">POWER((E109/5),0.5)</f>
        <v>0.163807251762544</v>
      </c>
      <c r="H109" s="248"/>
      <c r="I109" s="433" t="n">
        <f aca="false">IF('Виміряні дані1'!E44=0,0,('Виміряні дані1'!C43/(4*POWER(3,0.5))))</f>
        <v>0.000144337567297406</v>
      </c>
      <c r="J109" s="433"/>
      <c r="K109" s="208"/>
      <c r="L109" s="208"/>
      <c r="M109" s="208"/>
      <c r="N109" s="208"/>
      <c r="O109" s="208"/>
      <c r="P109" s="214"/>
      <c r="Q109" s="0" t="n">
        <f aca="false">POWER(G89,2)</f>
        <v>0.0167332005306815</v>
      </c>
      <c r="R109" s="0" t="n">
        <f aca="false">POWER(G89,2)</f>
        <v>0.0167332005306815</v>
      </c>
      <c r="S109" s="0" t="n">
        <f aca="false">POWER(I89,2)</f>
        <v>2.08333333333333E-008</v>
      </c>
    </row>
    <row r="110" customFormat="false" ht="11.65" hidden="false" customHeight="true" outlineLevel="0" collapsed="false">
      <c r="A110" s="199" t="n">
        <v>2</v>
      </c>
      <c r="B110" s="220" t="n">
        <f aca="false">B47</f>
        <v>1.503</v>
      </c>
      <c r="C110" s="248" t="n">
        <f aca="false">AVERAGE(C47:K47)</f>
        <v>1.16</v>
      </c>
      <c r="D110" s="248"/>
      <c r="E110" s="248" t="n">
        <f aca="false">STDEV(C47:L47)</f>
        <v>0.0547722557505165</v>
      </c>
      <c r="F110" s="248"/>
      <c r="G110" s="248" t="n">
        <f aca="false">POWER((E110/5),0.5)</f>
        <v>0.10466351393921</v>
      </c>
      <c r="H110" s="248"/>
      <c r="I110" s="433" t="n">
        <f aca="false">I109</f>
        <v>0.000144337567297406</v>
      </c>
      <c r="J110" s="433"/>
      <c r="K110" s="440" t="s">
        <v>248</v>
      </c>
      <c r="L110" s="440"/>
      <c r="M110" s="440"/>
      <c r="N110" s="440"/>
      <c r="O110" s="440"/>
      <c r="P110" s="440"/>
      <c r="Q110" s="0" t="n">
        <f aca="false">POWER(G90,2)</f>
        <v>0.0109544511501031</v>
      </c>
      <c r="R110" s="0" t="n">
        <f aca="false">POWER(G90,2)</f>
        <v>0.0109544511501031</v>
      </c>
      <c r="S110" s="0" t="n">
        <f aca="false">POWER(I90,2)</f>
        <v>2.08333333333333E-008</v>
      </c>
    </row>
    <row r="111" customFormat="false" ht="11.65" hidden="false" customHeight="true" outlineLevel="0" collapsed="false">
      <c r="A111" s="199" t="n">
        <v>3</v>
      </c>
      <c r="B111" s="220" t="n">
        <f aca="false">B48</f>
        <v>1.503</v>
      </c>
      <c r="C111" s="248" t="n">
        <f aca="false">AVERAGE(C48:K48)</f>
        <v>1.04</v>
      </c>
      <c r="D111" s="248"/>
      <c r="E111" s="248" t="n">
        <f aca="false">STDEV(C48:L48)</f>
        <v>0.134164078649987</v>
      </c>
      <c r="F111" s="248"/>
      <c r="G111" s="248" t="n">
        <f aca="false">POWER((E111/5),0.5)</f>
        <v>0.163807251762544</v>
      </c>
      <c r="H111" s="248"/>
      <c r="I111" s="433" t="n">
        <f aca="false">I109</f>
        <v>0.000144337567297406</v>
      </c>
      <c r="J111" s="433"/>
      <c r="K111" s="440"/>
      <c r="L111" s="440"/>
      <c r="M111" s="440"/>
      <c r="N111" s="440"/>
      <c r="O111" s="440"/>
      <c r="P111" s="440"/>
      <c r="Q111" s="0" t="n">
        <f aca="false">POWER(G91,2)</f>
        <v>0.0167332005306815</v>
      </c>
      <c r="R111" s="0" t="n">
        <f aca="false">POWER(G91,2)</f>
        <v>0.0167332005306815</v>
      </c>
      <c r="S111" s="0" t="n">
        <f aca="false">POWER(I91,2)</f>
        <v>2.08333333333333E-008</v>
      </c>
    </row>
    <row r="112" customFormat="false" ht="11.65" hidden="false" customHeight="true" outlineLevel="0" collapsed="false">
      <c r="A112" s="199" t="n">
        <v>4</v>
      </c>
      <c r="B112" s="220" t="n">
        <f aca="false">B49</f>
        <v>1.503</v>
      </c>
      <c r="C112" s="248" t="n">
        <f aca="false">AVERAGE(C49:K49)</f>
        <v>1.16</v>
      </c>
      <c r="D112" s="248"/>
      <c r="E112" s="248" t="n">
        <f aca="false">STDEV(C49:L49)</f>
        <v>0.0547722557505165</v>
      </c>
      <c r="F112" s="248"/>
      <c r="G112" s="248" t="n">
        <f aca="false">POWER((E112/5),0.5)</f>
        <v>0.10466351393921</v>
      </c>
      <c r="H112" s="248"/>
      <c r="I112" s="433" t="n">
        <f aca="false">I109</f>
        <v>0.000144337567297406</v>
      </c>
      <c r="J112" s="433"/>
      <c r="K112" s="208"/>
      <c r="L112" s="208"/>
      <c r="M112" s="208"/>
      <c r="N112" s="208"/>
      <c r="O112" s="208"/>
      <c r="Q112" s="0" t="n">
        <f aca="false">POWER(G92,2)</f>
        <v>0.0109544511501031</v>
      </c>
      <c r="R112" s="0" t="n">
        <f aca="false">POWER(G92,2)</f>
        <v>0.0109544511501031</v>
      </c>
      <c r="S112" s="0" t="n">
        <f aca="false">POWER(I92,2)</f>
        <v>2.08333333333333E-008</v>
      </c>
    </row>
    <row r="113" customFormat="false" ht="11.65" hidden="false" customHeight="true" outlineLevel="0" collapsed="false">
      <c r="A113" s="199" t="n">
        <v>5</v>
      </c>
      <c r="B113" s="220" t="n">
        <f aca="false">B50</f>
        <v>1.503</v>
      </c>
      <c r="C113" s="248" t="n">
        <f aca="false">AVERAGE(C50:K50)</f>
        <v>1.04</v>
      </c>
      <c r="D113" s="248"/>
      <c r="E113" s="248" t="n">
        <f aca="false">STDEV(C50:L50)</f>
        <v>0.134164078649987</v>
      </c>
      <c r="F113" s="248"/>
      <c r="G113" s="248" t="n">
        <f aca="false">POWER((E113/5),0.5)</f>
        <v>0.163807251762544</v>
      </c>
      <c r="H113" s="248"/>
      <c r="I113" s="433" t="n">
        <f aca="false">I109</f>
        <v>0.000144337567297406</v>
      </c>
      <c r="J113" s="433"/>
      <c r="Q113" s="0" t="n">
        <f aca="false">POWER(G93,2)</f>
        <v>0.0167332005306815</v>
      </c>
      <c r="R113" s="0" t="n">
        <f aca="false">POWER(G93,2)</f>
        <v>0.0167332005306815</v>
      </c>
      <c r="S113" s="0" t="n">
        <f aca="false">POWER(I93,2)</f>
        <v>2.08333333333333E-008</v>
      </c>
    </row>
    <row r="114" customFormat="false" ht="11.65" hidden="false" customHeight="true" outlineLevel="0" collapsed="false">
      <c r="A114" s="199" t="n">
        <v>6</v>
      </c>
      <c r="B114" s="220" t="n">
        <f aca="false">B51</f>
        <v>1.503</v>
      </c>
      <c r="C114" s="248" t="n">
        <f aca="false">AVERAGE(C51:K51)</f>
        <v>1.16</v>
      </c>
      <c r="D114" s="248"/>
      <c r="E114" s="248" t="n">
        <f aca="false">STDEV(C51:L51)</f>
        <v>0.0547722557505165</v>
      </c>
      <c r="F114" s="248"/>
      <c r="G114" s="248" t="n">
        <f aca="false">POWER((E114/5),0.5)</f>
        <v>0.10466351393921</v>
      </c>
      <c r="H114" s="248"/>
      <c r="I114" s="433" t="n">
        <f aca="false">I109</f>
        <v>0.000144337567297406</v>
      </c>
      <c r="J114" s="433"/>
      <c r="L114" s="260" t="s">
        <v>249</v>
      </c>
      <c r="M114" s="260"/>
      <c r="N114" s="260"/>
      <c r="O114" s="260"/>
      <c r="P114" s="260"/>
      <c r="Q114" s="0" t="n">
        <f aca="false">POWER(G94,2)</f>
        <v>0.0109544511501031</v>
      </c>
      <c r="R114" s="0" t="n">
        <f aca="false">POWER(G94,2)</f>
        <v>0.0109544511501031</v>
      </c>
      <c r="S114" s="0" t="n">
        <f aca="false">POWER(I94,2)</f>
        <v>2.08333333333333E-008</v>
      </c>
    </row>
    <row r="115" customFormat="false" ht="13.5" hidden="false" customHeight="true" outlineLevel="0" collapsed="false">
      <c r="A115" s="231" t="s">
        <v>233</v>
      </c>
      <c r="B115" s="231"/>
      <c r="C115" s="231"/>
      <c r="D115" s="231"/>
      <c r="E115" s="231"/>
      <c r="F115" s="231"/>
      <c r="G115" s="250" t="n">
        <f aca="false">AVERAGE(G109:H114)</f>
        <v>0.134235382850877</v>
      </c>
      <c r="H115" s="250"/>
      <c r="I115" s="436"/>
      <c r="J115" s="436"/>
      <c r="L115" s="260"/>
      <c r="M115" s="260"/>
      <c r="N115" s="260"/>
      <c r="O115" s="260"/>
      <c r="P115" s="260"/>
    </row>
    <row r="116" customFormat="false" ht="12.75" hidden="false" customHeight="false" outlineLevel="0" collapsed="false">
      <c r="A116" s="234" t="s">
        <v>234</v>
      </c>
      <c r="B116" s="234"/>
      <c r="C116" s="234"/>
      <c r="D116" s="234"/>
      <c r="E116" s="234"/>
      <c r="F116" s="234"/>
      <c r="G116" s="234"/>
      <c r="H116" s="234"/>
      <c r="I116" s="437" t="n">
        <f aca="false">((AVERAGE(I109:J114))^2+('Вхідні данні1'!D14)^2)^0.5</f>
        <v>0.00101036297108185</v>
      </c>
      <c r="J116" s="437"/>
      <c r="L116" s="262"/>
      <c r="M116" s="262"/>
      <c r="N116" s="262"/>
      <c r="O116" s="262"/>
      <c r="P116" s="262"/>
    </row>
    <row r="117" customFormat="false" ht="26.25" hidden="false" customHeight="true" outlineLevel="0" collapsed="false">
      <c r="A117" s="239" t="s">
        <v>237</v>
      </c>
      <c r="B117" s="239"/>
      <c r="C117" s="239"/>
      <c r="D117" s="239"/>
      <c r="E117" s="239"/>
      <c r="F117" s="239"/>
      <c r="G117" s="239"/>
      <c r="H117" s="239"/>
      <c r="I117" s="438" t="n">
        <f aca="false">(SUM(G115^2+I116^2+(AVERAGE(M46:O51))^2))^0.5</f>
        <v>0.134689119242999</v>
      </c>
      <c r="J117" s="438"/>
      <c r="L117" s="262"/>
      <c r="M117" s="262"/>
      <c r="N117" s="262"/>
      <c r="O117" s="262"/>
      <c r="P117" s="262"/>
    </row>
    <row r="118" customFormat="false" ht="56.25" hidden="false" customHeight="true" outlineLevel="0" collapsed="false">
      <c r="A118" s="208"/>
      <c r="B118" s="208"/>
      <c r="C118" s="208"/>
      <c r="D118" s="208"/>
      <c r="E118" s="208"/>
      <c r="F118" s="208"/>
      <c r="G118" s="208"/>
      <c r="H118" s="208"/>
      <c r="I118" s="208"/>
      <c r="J118" s="208"/>
      <c r="K118" s="208"/>
      <c r="L118" s="208"/>
      <c r="M118" s="208"/>
      <c r="N118" s="208"/>
      <c r="O118" s="208"/>
    </row>
    <row r="119" customFormat="false" ht="12.75" hidden="false" customHeight="false" outlineLevel="0" collapsed="false">
      <c r="A119" s="213" t="s">
        <v>251</v>
      </c>
      <c r="B119" s="214"/>
      <c r="C119" s="214"/>
      <c r="D119" s="214"/>
      <c r="E119" s="214"/>
      <c r="F119" s="214"/>
      <c r="G119" s="214"/>
      <c r="H119" s="214"/>
      <c r="I119" s="214"/>
      <c r="J119" s="214"/>
      <c r="K119" s="214"/>
    </row>
    <row r="120" customFormat="false" ht="15" hidden="false" customHeight="true" outlineLevel="0" collapsed="false">
      <c r="A120" s="208"/>
      <c r="B120" s="214"/>
      <c r="C120" s="214"/>
      <c r="D120" s="214"/>
      <c r="E120" s="214"/>
      <c r="F120" s="214"/>
      <c r="G120" s="214"/>
      <c r="H120" s="214"/>
      <c r="I120" s="214"/>
      <c r="J120" s="266" t="s">
        <v>252</v>
      </c>
      <c r="K120" s="214"/>
      <c r="P120" s="214"/>
    </row>
    <row r="121" s="208" customFormat="true" ht="15" hidden="false" customHeight="true" outlineLevel="0" collapsed="false">
      <c r="A121" s="267" t="s">
        <v>253</v>
      </c>
      <c r="B121" s="267"/>
      <c r="C121" s="267" t="s">
        <v>254</v>
      </c>
      <c r="D121" s="267"/>
      <c r="E121" s="267" t="s">
        <v>255</v>
      </c>
      <c r="F121" s="267"/>
      <c r="G121" s="267"/>
      <c r="H121" s="267"/>
      <c r="I121" s="268" t="s">
        <v>256</v>
      </c>
      <c r="J121" s="268"/>
      <c r="K121" s="267" t="s">
        <v>257</v>
      </c>
      <c r="L121" s="267"/>
      <c r="M121" s="269" t="s">
        <v>258</v>
      </c>
      <c r="N121" s="269"/>
      <c r="O121" s="441" t="s">
        <v>259</v>
      </c>
      <c r="P121" s="441"/>
    </row>
    <row r="122" s="208" customFormat="true" ht="15" hidden="false" customHeight="true" outlineLevel="0" collapsed="false">
      <c r="A122" s="270" t="s">
        <v>260</v>
      </c>
      <c r="B122" s="270"/>
      <c r="C122" s="270" t="s">
        <v>261</v>
      </c>
      <c r="D122" s="270"/>
      <c r="E122" s="267" t="s">
        <v>262</v>
      </c>
      <c r="F122" s="267"/>
      <c r="G122" s="267" t="s">
        <v>263</v>
      </c>
      <c r="H122" s="267"/>
      <c r="I122" s="268"/>
      <c r="J122" s="268"/>
      <c r="K122" s="267"/>
      <c r="L122" s="267"/>
      <c r="M122" s="269"/>
      <c r="N122" s="269"/>
      <c r="O122" s="441"/>
      <c r="P122" s="441"/>
    </row>
    <row r="123" s="208" customFormat="true" ht="15" hidden="false" customHeight="true" outlineLevel="0" collapsed="false">
      <c r="A123" s="271" t="n">
        <v>1</v>
      </c>
      <c r="B123" s="271"/>
      <c r="C123" s="271" t="n">
        <v>2</v>
      </c>
      <c r="D123" s="271"/>
      <c r="E123" s="272" t="n">
        <v>3</v>
      </c>
      <c r="F123" s="272"/>
      <c r="G123" s="273" t="n">
        <v>4</v>
      </c>
      <c r="H123" s="273"/>
      <c r="I123" s="271" t="n">
        <v>5</v>
      </c>
      <c r="J123" s="271"/>
      <c r="K123" s="269" t="n">
        <v>6</v>
      </c>
      <c r="L123" s="269"/>
      <c r="M123" s="274" t="n">
        <v>7</v>
      </c>
      <c r="N123" s="274"/>
      <c r="O123" s="442" t="n">
        <v>7</v>
      </c>
      <c r="P123" s="442"/>
    </row>
    <row r="124" s="208" customFormat="true" ht="12" hidden="false" customHeight="true" outlineLevel="0" collapsed="false">
      <c r="A124" s="276" t="s">
        <v>264</v>
      </c>
      <c r="B124" s="276"/>
      <c r="C124" s="277" t="s">
        <v>265</v>
      </c>
      <c r="D124" s="277"/>
      <c r="E124" s="278" t="n">
        <f aca="false">C58</f>
        <v>0.029</v>
      </c>
      <c r="F124" s="278"/>
      <c r="G124" s="279" t="n">
        <f aca="false">G65</f>
        <v>0.104663513939215</v>
      </c>
      <c r="H124" s="279"/>
      <c r="I124" s="274" t="n">
        <v>29</v>
      </c>
      <c r="J124" s="274"/>
      <c r="K124" s="280" t="s">
        <v>266</v>
      </c>
      <c r="L124" s="280"/>
      <c r="M124" s="274" t="n">
        <v>1</v>
      </c>
      <c r="N124" s="274"/>
      <c r="O124" s="443" t="n">
        <f aca="false">G124</f>
        <v>0.104663513939215</v>
      </c>
      <c r="P124" s="443"/>
    </row>
    <row r="125" s="208" customFormat="true" ht="12" hidden="false" customHeight="true" outlineLevel="0" collapsed="false">
      <c r="A125" s="281" t="s">
        <v>267</v>
      </c>
      <c r="B125" s="281"/>
      <c r="C125" s="444" t="str">
        <f aca="false">I8</f>
        <v>Оптична густина</v>
      </c>
      <c r="D125" s="444"/>
      <c r="E125" s="283" t="n">
        <f aca="false">C68</f>
        <v>0.151</v>
      </c>
      <c r="F125" s="283"/>
      <c r="G125" s="284" t="n">
        <f aca="false">G75</f>
        <v>0.0650586525570819</v>
      </c>
      <c r="H125" s="284"/>
      <c r="I125" s="274" t="n">
        <v>29</v>
      </c>
      <c r="J125" s="274"/>
      <c r="K125" s="280"/>
      <c r="L125" s="280"/>
      <c r="M125" s="274" t="n">
        <v>1</v>
      </c>
      <c r="N125" s="274"/>
      <c r="O125" s="445" t="n">
        <f aca="false">G125</f>
        <v>0.0650586525570819</v>
      </c>
      <c r="P125" s="445"/>
    </row>
    <row r="126" s="208" customFormat="true" ht="12" hidden="false" customHeight="true" outlineLevel="0" collapsed="false">
      <c r="A126" s="281" t="s">
        <v>268</v>
      </c>
      <c r="B126" s="281"/>
      <c r="C126" s="444"/>
      <c r="D126" s="444"/>
      <c r="E126" s="283" t="n">
        <f aca="false">C78</f>
        <v>0.441</v>
      </c>
      <c r="F126" s="283"/>
      <c r="G126" s="284" t="n">
        <f aca="false">G85</f>
        <v>0.129356872761681</v>
      </c>
      <c r="H126" s="284"/>
      <c r="I126" s="274" t="n">
        <v>29</v>
      </c>
      <c r="J126" s="274"/>
      <c r="K126" s="280"/>
      <c r="L126" s="280"/>
      <c r="M126" s="274" t="n">
        <v>1</v>
      </c>
      <c r="N126" s="274"/>
      <c r="O126" s="445" t="n">
        <f aca="false">G126</f>
        <v>0.129356872761681</v>
      </c>
      <c r="P126" s="445"/>
    </row>
    <row r="127" s="208" customFormat="true" ht="12" hidden="false" customHeight="true" outlineLevel="0" collapsed="false">
      <c r="A127" s="285"/>
      <c r="B127" s="286"/>
      <c r="C127" s="287"/>
      <c r="D127" s="288"/>
      <c r="E127" s="283" t="n">
        <f aca="false">B88</f>
        <v>0.749</v>
      </c>
      <c r="F127" s="283"/>
      <c r="G127" s="284" t="n">
        <f aca="false">G95</f>
        <v>0.117010193350445</v>
      </c>
      <c r="H127" s="284"/>
      <c r="I127" s="274" t="n">
        <v>29</v>
      </c>
      <c r="J127" s="274"/>
      <c r="K127" s="280"/>
      <c r="L127" s="280"/>
      <c r="M127" s="274" t="n">
        <v>1</v>
      </c>
      <c r="N127" s="274"/>
      <c r="O127" s="445" t="n">
        <f aca="false">G127</f>
        <v>0.117010193350445</v>
      </c>
      <c r="P127" s="445"/>
    </row>
    <row r="128" s="208" customFormat="true" ht="12" hidden="false" customHeight="true" outlineLevel="0" collapsed="false">
      <c r="A128" s="285"/>
      <c r="B128" s="286"/>
      <c r="C128" s="287"/>
      <c r="D128" s="288"/>
      <c r="E128" s="283" t="n">
        <f aca="false">B98</f>
        <v>0.925</v>
      </c>
      <c r="F128" s="283"/>
      <c r="G128" s="284" t="n">
        <f aca="false">G105</f>
        <v>0.162645203802456</v>
      </c>
      <c r="H128" s="284"/>
      <c r="I128" s="274" t="n">
        <v>29</v>
      </c>
      <c r="J128" s="274"/>
      <c r="K128" s="280"/>
      <c r="L128" s="280"/>
      <c r="M128" s="274" t="n">
        <v>1</v>
      </c>
      <c r="N128" s="274"/>
      <c r="O128" s="445" t="n">
        <f aca="false">G128</f>
        <v>0.162645203802456</v>
      </c>
      <c r="P128" s="445"/>
    </row>
    <row r="129" s="208" customFormat="true" ht="12" hidden="false" customHeight="true" outlineLevel="0" collapsed="false">
      <c r="A129" s="289"/>
      <c r="B129" s="289"/>
      <c r="C129" s="290"/>
      <c r="D129" s="290"/>
      <c r="E129" s="291" t="n">
        <f aca="false">B108</f>
        <v>1.503</v>
      </c>
      <c r="F129" s="291"/>
      <c r="G129" s="292" t="n">
        <f aca="false">G115</f>
        <v>0.134235382850877</v>
      </c>
      <c r="H129" s="292"/>
      <c r="I129" s="274" t="n">
        <v>29</v>
      </c>
      <c r="J129" s="274"/>
      <c r="K129" s="280"/>
      <c r="L129" s="280"/>
      <c r="M129" s="274" t="n">
        <v>1</v>
      </c>
      <c r="N129" s="274"/>
      <c r="O129" s="446" t="n">
        <f aca="false">G129</f>
        <v>0.134235382850877</v>
      </c>
      <c r="P129" s="446"/>
    </row>
    <row r="130" s="208" customFormat="true" ht="12" hidden="false" customHeight="true" outlineLevel="0" collapsed="false">
      <c r="A130" s="293" t="s">
        <v>264</v>
      </c>
      <c r="B130" s="293"/>
      <c r="C130" s="294" t="s">
        <v>265</v>
      </c>
      <c r="D130" s="294"/>
      <c r="E130" s="278" t="n">
        <f aca="false">E124</f>
        <v>0.029</v>
      </c>
      <c r="F130" s="278"/>
      <c r="G130" s="279" t="n">
        <f aca="false">I66</f>
        <v>0.00101036297108185</v>
      </c>
      <c r="H130" s="279"/>
      <c r="I130" s="274" t="s">
        <v>269</v>
      </c>
      <c r="J130" s="274"/>
      <c r="K130" s="280" t="s">
        <v>266</v>
      </c>
      <c r="L130" s="280"/>
      <c r="M130" s="274" t="n">
        <v>1</v>
      </c>
      <c r="N130" s="274"/>
      <c r="O130" s="443" t="n">
        <f aca="false">G130</f>
        <v>0.00101036297108185</v>
      </c>
      <c r="P130" s="443"/>
    </row>
    <row r="131" s="208" customFormat="true" ht="12" hidden="false" customHeight="true" outlineLevel="0" collapsed="false">
      <c r="A131" s="285" t="s">
        <v>267</v>
      </c>
      <c r="B131" s="285"/>
      <c r="C131" s="298" t="str">
        <f aca="false">I8</f>
        <v>Оптична густина</v>
      </c>
      <c r="D131" s="298"/>
      <c r="E131" s="283" t="n">
        <f aca="false">E125</f>
        <v>0.151</v>
      </c>
      <c r="F131" s="283"/>
      <c r="G131" s="284" t="n">
        <f aca="false">I76</f>
        <v>0.00101036297108185</v>
      </c>
      <c r="H131" s="284"/>
      <c r="I131" s="274" t="s">
        <v>269</v>
      </c>
      <c r="J131" s="274"/>
      <c r="K131" s="280"/>
      <c r="L131" s="280"/>
      <c r="M131" s="274" t="n">
        <v>1</v>
      </c>
      <c r="N131" s="274"/>
      <c r="O131" s="445" t="n">
        <f aca="false">G131</f>
        <v>0.00101036297108185</v>
      </c>
      <c r="P131" s="445"/>
    </row>
    <row r="132" s="208" customFormat="true" ht="12" hidden="false" customHeight="true" outlineLevel="0" collapsed="false">
      <c r="A132" s="285"/>
      <c r="B132" s="295"/>
      <c r="C132" s="447"/>
      <c r="D132" s="288"/>
      <c r="E132" s="283" t="n">
        <f aca="false">E126</f>
        <v>0.441</v>
      </c>
      <c r="F132" s="283"/>
      <c r="G132" s="284" t="n">
        <f aca="false">I86</f>
        <v>0.00101036297108185</v>
      </c>
      <c r="H132" s="284"/>
      <c r="I132" s="274" t="s">
        <v>269</v>
      </c>
      <c r="J132" s="274"/>
      <c r="K132" s="280"/>
      <c r="L132" s="280"/>
      <c r="M132" s="274" t="n">
        <v>1</v>
      </c>
      <c r="N132" s="274"/>
      <c r="O132" s="445" t="n">
        <f aca="false">G132</f>
        <v>0.00101036297108185</v>
      </c>
      <c r="P132" s="445"/>
    </row>
    <row r="133" s="208" customFormat="true" ht="12" hidden="false" customHeight="true" outlineLevel="0" collapsed="false">
      <c r="A133" s="285"/>
      <c r="B133" s="295"/>
      <c r="C133" s="447"/>
      <c r="D133" s="288"/>
      <c r="E133" s="296" t="n">
        <f aca="false">E127</f>
        <v>0.749</v>
      </c>
      <c r="F133" s="296"/>
      <c r="G133" s="297" t="n">
        <f aca="false">I96</f>
        <v>0.00101036297108185</v>
      </c>
      <c r="H133" s="297"/>
      <c r="I133" s="274" t="s">
        <v>269</v>
      </c>
      <c r="J133" s="274"/>
      <c r="K133" s="280"/>
      <c r="L133" s="280"/>
      <c r="M133" s="274" t="n">
        <v>1</v>
      </c>
      <c r="N133" s="274"/>
      <c r="O133" s="445" t="n">
        <f aca="false">G133</f>
        <v>0.00101036297108185</v>
      </c>
      <c r="P133" s="445"/>
    </row>
    <row r="134" customFormat="false" ht="12" hidden="false" customHeight="true" outlineLevel="0" collapsed="false">
      <c r="A134" s="285" t="s">
        <v>270</v>
      </c>
      <c r="B134" s="285"/>
      <c r="C134" s="298"/>
      <c r="D134" s="298"/>
      <c r="E134" s="296" t="n">
        <f aca="false">B98</f>
        <v>0.925</v>
      </c>
      <c r="F134" s="296"/>
      <c r="G134" s="297" t="n">
        <f aca="false">I106</f>
        <v>0.00101036297108185</v>
      </c>
      <c r="H134" s="297"/>
      <c r="I134" s="274" t="s">
        <v>269</v>
      </c>
      <c r="J134" s="274"/>
      <c r="K134" s="280"/>
      <c r="L134" s="280"/>
      <c r="M134" s="274" t="n">
        <v>1</v>
      </c>
      <c r="N134" s="274"/>
      <c r="O134" s="445" t="n">
        <f aca="false">G134</f>
        <v>0.00101036297108185</v>
      </c>
      <c r="P134" s="445"/>
    </row>
    <row r="135" customFormat="false" ht="12" hidden="false" customHeight="true" outlineLevel="0" collapsed="false">
      <c r="A135" s="299"/>
      <c r="B135" s="299"/>
      <c r="C135" s="300"/>
      <c r="D135" s="300"/>
      <c r="E135" s="291" t="n">
        <f aca="false">B108</f>
        <v>1.503</v>
      </c>
      <c r="F135" s="291"/>
      <c r="G135" s="292" t="n">
        <f aca="false">I116</f>
        <v>0.00101036297108185</v>
      </c>
      <c r="H135" s="292"/>
      <c r="I135" s="274" t="s">
        <v>269</v>
      </c>
      <c r="J135" s="274"/>
      <c r="K135" s="280"/>
      <c r="L135" s="280"/>
      <c r="M135" s="274" t="n">
        <v>1</v>
      </c>
      <c r="N135" s="274"/>
      <c r="O135" s="446" t="n">
        <f aca="false">G135</f>
        <v>0.00101036297108185</v>
      </c>
      <c r="P135" s="446"/>
    </row>
    <row r="136" customFormat="false" ht="12" hidden="false" customHeight="true" outlineLevel="0" collapsed="false">
      <c r="A136" s="301" t="s">
        <v>271</v>
      </c>
      <c r="B136" s="301"/>
      <c r="C136" s="294" t="s">
        <v>265</v>
      </c>
      <c r="D136" s="294"/>
      <c r="E136" s="278" t="n">
        <f aca="false">E142</f>
        <v>0.029</v>
      </c>
      <c r="F136" s="278"/>
      <c r="G136" s="279" t="n">
        <f aca="false">AVERAGE(M11:O46)</f>
        <v>0.00441935483870968</v>
      </c>
      <c r="H136" s="279"/>
      <c r="I136" s="274" t="s">
        <v>269</v>
      </c>
      <c r="J136" s="274"/>
      <c r="K136" s="280" t="s">
        <v>266</v>
      </c>
      <c r="L136" s="280"/>
      <c r="M136" s="274" t="n">
        <v>1</v>
      </c>
      <c r="N136" s="274"/>
      <c r="O136" s="443" t="n">
        <f aca="false">G136</f>
        <v>0.00441935483870968</v>
      </c>
      <c r="P136" s="443"/>
    </row>
    <row r="137" customFormat="false" ht="12" hidden="false" customHeight="true" outlineLevel="0" collapsed="false">
      <c r="A137" s="301"/>
      <c r="B137" s="301"/>
      <c r="C137" s="298" t="str">
        <f aca="false">I8</f>
        <v>Оптична густина</v>
      </c>
      <c r="D137" s="298"/>
      <c r="E137" s="283" t="n">
        <f aca="false">E143</f>
        <v>0.151</v>
      </c>
      <c r="F137" s="283"/>
      <c r="G137" s="284" t="n">
        <f aca="false">AVERAGE(M18:O23)</f>
        <v>0.002</v>
      </c>
      <c r="H137" s="284"/>
      <c r="I137" s="274" t="s">
        <v>269</v>
      </c>
      <c r="J137" s="274"/>
      <c r="K137" s="280"/>
      <c r="L137" s="280"/>
      <c r="M137" s="274" t="n">
        <v>1</v>
      </c>
      <c r="N137" s="274"/>
      <c r="O137" s="445" t="n">
        <f aca="false">G137</f>
        <v>0.002</v>
      </c>
      <c r="P137" s="445"/>
    </row>
    <row r="138" customFormat="false" ht="12" hidden="false" customHeight="true" outlineLevel="0" collapsed="false">
      <c r="A138" s="301"/>
      <c r="B138" s="301"/>
      <c r="C138" s="447"/>
      <c r="D138" s="288"/>
      <c r="E138" s="283" t="n">
        <f aca="false">E144</f>
        <v>0.441</v>
      </c>
      <c r="F138" s="283"/>
      <c r="G138" s="284" t="n">
        <f aca="false">AVERAGE(M25:O30)</f>
        <v>0.003</v>
      </c>
      <c r="H138" s="284"/>
      <c r="I138" s="274" t="s">
        <v>269</v>
      </c>
      <c r="J138" s="274"/>
      <c r="K138" s="280"/>
      <c r="L138" s="280"/>
      <c r="M138" s="274" t="n">
        <v>1</v>
      </c>
      <c r="N138" s="274"/>
      <c r="O138" s="445" t="n">
        <f aca="false">G138</f>
        <v>0.003</v>
      </c>
      <c r="P138" s="445"/>
    </row>
    <row r="139" customFormat="false" ht="12" hidden="false" customHeight="true" outlineLevel="0" collapsed="false">
      <c r="A139" s="301"/>
      <c r="B139" s="301"/>
      <c r="C139" s="447"/>
      <c r="D139" s="288"/>
      <c r="E139" s="283" t="n">
        <f aca="false">E145</f>
        <v>0.749</v>
      </c>
      <c r="F139" s="283"/>
      <c r="G139" s="284" t="n">
        <f aca="false">AVERAGE(M32:O37)</f>
        <v>0.006</v>
      </c>
      <c r="H139" s="284"/>
      <c r="I139" s="274" t="s">
        <v>269</v>
      </c>
      <c r="J139" s="274"/>
      <c r="K139" s="280"/>
      <c r="L139" s="280"/>
      <c r="M139" s="274" t="n">
        <v>1</v>
      </c>
      <c r="N139" s="274"/>
      <c r="O139" s="445" t="n">
        <f aca="false">G139</f>
        <v>0.006</v>
      </c>
      <c r="P139" s="445"/>
    </row>
    <row r="140" customFormat="false" ht="12" hidden="false" customHeight="true" outlineLevel="0" collapsed="false">
      <c r="A140" s="301"/>
      <c r="B140" s="301"/>
      <c r="C140" s="298"/>
      <c r="D140" s="298"/>
      <c r="E140" s="283" t="n">
        <f aca="false">B98</f>
        <v>0.925</v>
      </c>
      <c r="F140" s="283"/>
      <c r="G140" s="284" t="n">
        <f aca="false">AVERAGE(M39:O44)</f>
        <v>0.009</v>
      </c>
      <c r="H140" s="284"/>
      <c r="I140" s="274" t="s">
        <v>269</v>
      </c>
      <c r="J140" s="274"/>
      <c r="K140" s="280"/>
      <c r="L140" s="280"/>
      <c r="M140" s="274" t="n">
        <v>1</v>
      </c>
      <c r="N140" s="274"/>
      <c r="O140" s="445" t="n">
        <f aca="false">G140</f>
        <v>0.009</v>
      </c>
      <c r="P140" s="445"/>
    </row>
    <row r="141" customFormat="false" ht="12" hidden="false" customHeight="true" outlineLevel="0" collapsed="false">
      <c r="A141" s="301"/>
      <c r="B141" s="301"/>
      <c r="C141" s="300"/>
      <c r="D141" s="300"/>
      <c r="E141" s="291" t="n">
        <f aca="false">B108</f>
        <v>1.503</v>
      </c>
      <c r="F141" s="291"/>
      <c r="G141" s="292" t="n">
        <f aca="false">AVERAGE(M46:O51)</f>
        <v>0.011</v>
      </c>
      <c r="H141" s="292"/>
      <c r="I141" s="274" t="s">
        <v>269</v>
      </c>
      <c r="J141" s="274"/>
      <c r="K141" s="280"/>
      <c r="L141" s="280"/>
      <c r="M141" s="274" t="n">
        <v>1</v>
      </c>
      <c r="N141" s="274"/>
      <c r="O141" s="446" t="n">
        <f aca="false">G141</f>
        <v>0.011</v>
      </c>
      <c r="P141" s="446"/>
    </row>
    <row r="142" customFormat="false" ht="12" hidden="false" customHeight="true" outlineLevel="0" collapsed="false">
      <c r="A142" s="302" t="s">
        <v>272</v>
      </c>
      <c r="B142" s="302"/>
      <c r="C142" s="294" t="s">
        <v>265</v>
      </c>
      <c r="D142" s="294"/>
      <c r="E142" s="278" t="n">
        <f aca="false">E130</f>
        <v>0.029</v>
      </c>
      <c r="F142" s="278"/>
      <c r="G142" s="279" t="n">
        <f aca="false">I67</f>
        <v>0.104761646992724</v>
      </c>
      <c r="H142" s="279"/>
      <c r="I142" s="304" t="n">
        <f aca="false">29*((G142/G124)^4)</f>
        <v>29.1089152612782</v>
      </c>
      <c r="J142" s="304"/>
      <c r="K142" s="280" t="s">
        <v>266</v>
      </c>
      <c r="L142" s="280"/>
      <c r="M142" s="274" t="n">
        <v>1</v>
      </c>
      <c r="N142" s="274"/>
      <c r="O142" s="443" t="n">
        <f aca="false">G142</f>
        <v>0.104761646992724</v>
      </c>
      <c r="P142" s="443"/>
    </row>
    <row r="143" customFormat="false" ht="12" hidden="false" customHeight="true" outlineLevel="0" collapsed="false">
      <c r="A143" s="285" t="s">
        <v>273</v>
      </c>
      <c r="B143" s="285"/>
      <c r="C143" s="298" t="str">
        <f aca="false">I8</f>
        <v>Оптична густина</v>
      </c>
      <c r="D143" s="298"/>
      <c r="E143" s="283" t="n">
        <f aca="false">E131</f>
        <v>0.151</v>
      </c>
      <c r="F143" s="283"/>
      <c r="G143" s="284" t="n">
        <f aca="false">I77</f>
        <v>0.0650972280967204</v>
      </c>
      <c r="H143" s="284"/>
      <c r="I143" s="304" t="n">
        <f aca="false">29*((G143/G125)^4)</f>
        <v>29.068841635343</v>
      </c>
      <c r="J143" s="304"/>
      <c r="K143" s="280"/>
      <c r="L143" s="280"/>
      <c r="M143" s="274" t="n">
        <v>1</v>
      </c>
      <c r="N143" s="274"/>
      <c r="O143" s="445" t="n">
        <f aca="false">G143</f>
        <v>0.0650972280967204</v>
      </c>
      <c r="P143" s="445"/>
    </row>
    <row r="144" customFormat="false" ht="12" hidden="false" customHeight="true" outlineLevel="0" collapsed="false">
      <c r="A144" s="285"/>
      <c r="B144" s="295"/>
      <c r="C144" s="447"/>
      <c r="D144" s="288"/>
      <c r="E144" s="283" t="n">
        <f aca="false">E132</f>
        <v>0.441</v>
      </c>
      <c r="F144" s="283"/>
      <c r="G144" s="306" t="n">
        <f aca="false">I87</f>
        <v>0.129395600249835</v>
      </c>
      <c r="H144" s="306"/>
      <c r="I144" s="304" t="n">
        <f aca="false">29*((G144/G126)^4)</f>
        <v>29.0347442417417</v>
      </c>
      <c r="J144" s="304"/>
      <c r="K144" s="280"/>
      <c r="L144" s="280"/>
      <c r="M144" s="274" t="n">
        <v>1</v>
      </c>
      <c r="N144" s="274"/>
      <c r="O144" s="445" t="n">
        <f aca="false">G144</f>
        <v>0.129395600249835</v>
      </c>
      <c r="P144" s="445"/>
    </row>
    <row r="145" customFormat="false" ht="12" hidden="false" customHeight="true" outlineLevel="0" collapsed="false">
      <c r="A145" s="285"/>
      <c r="B145" s="295"/>
      <c r="C145" s="447"/>
      <c r="D145" s="288"/>
      <c r="E145" s="283" t="n">
        <f aca="false">E133</f>
        <v>0.749</v>
      </c>
      <c r="F145" s="283"/>
      <c r="G145" s="284" t="n">
        <f aca="false">I97</f>
        <v>0.117168281464063</v>
      </c>
      <c r="H145" s="284"/>
      <c r="I145" s="304" t="n">
        <f aca="false">29*((G145/G127)^4)</f>
        <v>29.1570411796629</v>
      </c>
      <c r="J145" s="304"/>
      <c r="K145" s="280"/>
      <c r="L145" s="280"/>
      <c r="M145" s="274" t="n">
        <v>1</v>
      </c>
      <c r="N145" s="274"/>
      <c r="O145" s="445" t="n">
        <f aca="false">G145</f>
        <v>0.117168281464063</v>
      </c>
      <c r="P145" s="445"/>
    </row>
    <row r="146" customFormat="false" ht="12" hidden="false" customHeight="true" outlineLevel="0" collapsed="false">
      <c r="A146" s="285" t="s">
        <v>267</v>
      </c>
      <c r="B146" s="285"/>
      <c r="C146" s="298"/>
      <c r="D146" s="298"/>
      <c r="E146" s="283" t="n">
        <f aca="false">B98</f>
        <v>0.925</v>
      </c>
      <c r="F146" s="283"/>
      <c r="G146" s="284" t="n">
        <f aca="false">I107</f>
        <v>0.162897155141752</v>
      </c>
      <c r="H146" s="284"/>
      <c r="I146" s="304" t="n">
        <f aca="false">29*((G146/G128)^4)</f>
        <v>29.1801119001504</v>
      </c>
      <c r="J146" s="304"/>
      <c r="K146" s="280"/>
      <c r="L146" s="280"/>
      <c r="M146" s="274" t="n">
        <v>1</v>
      </c>
      <c r="N146" s="274"/>
      <c r="O146" s="445" t="n">
        <f aca="false">G146</f>
        <v>0.162897155141752</v>
      </c>
      <c r="P146" s="445"/>
    </row>
    <row r="147" customFormat="false" ht="12" hidden="false" customHeight="true" outlineLevel="0" collapsed="false">
      <c r="A147" s="299" t="s">
        <v>274</v>
      </c>
      <c r="B147" s="299"/>
      <c r="C147" s="300"/>
      <c r="D147" s="300"/>
      <c r="E147" s="291" t="n">
        <f aca="false">B108</f>
        <v>1.503</v>
      </c>
      <c r="F147" s="291"/>
      <c r="G147" s="292" t="n">
        <f aca="false">I117</f>
        <v>0.134689119242999</v>
      </c>
      <c r="H147" s="292"/>
      <c r="I147" s="304" t="n">
        <f aca="false">29*((G147/G129)^4)</f>
        <v>29.394090484271</v>
      </c>
      <c r="J147" s="304"/>
      <c r="K147" s="280"/>
      <c r="L147" s="280"/>
      <c r="M147" s="274" t="n">
        <v>1</v>
      </c>
      <c r="N147" s="274"/>
      <c r="O147" s="446" t="n">
        <f aca="false">G147</f>
        <v>0.134689119242999</v>
      </c>
      <c r="P147" s="446"/>
    </row>
    <row r="148" customFormat="false" ht="4.5" hidden="false" customHeight="true" outlineLevel="0" collapsed="false">
      <c r="A148" s="208"/>
      <c r="B148" s="208"/>
      <c r="C148" s="208"/>
      <c r="D148" s="208"/>
      <c r="E148" s="208"/>
      <c r="F148" s="208"/>
      <c r="G148" s="208"/>
      <c r="H148" s="208"/>
      <c r="I148" s="208"/>
      <c r="J148" s="208"/>
      <c r="K148" s="208"/>
      <c r="L148" s="208"/>
      <c r="M148" s="208"/>
      <c r="N148" s="208"/>
      <c r="O148" s="208"/>
    </row>
    <row r="149" customFormat="false" ht="2.25" hidden="false" customHeight="true" outlineLevel="0" collapsed="false">
      <c r="A149" s="208"/>
      <c r="B149" s="208"/>
      <c r="C149" s="208"/>
      <c r="D149" s="208"/>
      <c r="E149" s="208"/>
      <c r="F149" s="208"/>
      <c r="G149" s="208"/>
      <c r="H149" s="208"/>
      <c r="I149" s="208"/>
      <c r="J149" s="208"/>
      <c r="K149" s="208"/>
      <c r="L149" s="208"/>
      <c r="M149" s="208"/>
      <c r="N149" s="208"/>
      <c r="O149" s="208"/>
    </row>
    <row r="150" customFormat="false" ht="9.95" hidden="false" customHeight="true" outlineLevel="0" collapsed="false">
      <c r="A150" s="208"/>
      <c r="B150" s="208"/>
      <c r="C150" s="208"/>
      <c r="D150" s="208"/>
      <c r="E150" s="208"/>
      <c r="F150" s="208"/>
      <c r="G150" s="208"/>
      <c r="H150" s="208"/>
      <c r="I150" s="208"/>
      <c r="J150" s="208"/>
      <c r="K150" s="208"/>
      <c r="L150" s="208"/>
      <c r="M150" s="208"/>
      <c r="N150" s="208"/>
      <c r="O150" s="208"/>
    </row>
    <row r="151" customFormat="false" ht="9.95" hidden="false" customHeight="true" outlineLevel="0" collapsed="false">
      <c r="A151" s="308" t="s">
        <v>275</v>
      </c>
      <c r="B151" s="308"/>
      <c r="C151" s="308"/>
      <c r="D151" s="308"/>
      <c r="E151" s="308"/>
      <c r="F151" s="308"/>
      <c r="G151" s="308"/>
      <c r="H151" s="308"/>
      <c r="I151" s="308"/>
      <c r="J151" s="308"/>
      <c r="K151" s="308"/>
      <c r="L151" s="308"/>
      <c r="M151" s="308"/>
      <c r="N151" s="308"/>
      <c r="O151" s="308"/>
      <c r="P151" s="308"/>
    </row>
    <row r="152" customFormat="false" ht="9.95" hidden="false" customHeight="true" outlineLevel="0" collapsed="false">
      <c r="I152" s="208"/>
      <c r="J152" s="208"/>
      <c r="K152" s="208"/>
      <c r="L152" s="208"/>
      <c r="M152" s="208"/>
      <c r="N152" s="208"/>
      <c r="O152" s="208"/>
    </row>
    <row r="153" customFormat="false" ht="9.95" hidden="false" customHeight="true" outlineLevel="0" collapsed="false">
      <c r="A153" s="309"/>
      <c r="B153" s="309" t="n">
        <v>1</v>
      </c>
      <c r="C153" s="309" t="n">
        <v>2</v>
      </c>
      <c r="D153" s="309" t="n">
        <v>3</v>
      </c>
      <c r="E153" s="309" t="n">
        <v>4</v>
      </c>
      <c r="F153" s="309" t="n">
        <v>5</v>
      </c>
      <c r="G153" s="309" t="n">
        <v>6</v>
      </c>
      <c r="H153" s="310" t="n">
        <v>7</v>
      </c>
      <c r="I153" s="310" t="n">
        <v>8</v>
      </c>
      <c r="J153" s="311" t="n">
        <v>10</v>
      </c>
      <c r="K153" s="311" t="n">
        <v>20</v>
      </c>
      <c r="L153" s="311" t="n">
        <v>50</v>
      </c>
      <c r="M153" s="312" t="s">
        <v>269</v>
      </c>
      <c r="N153" s="208"/>
      <c r="O153" s="208"/>
    </row>
    <row r="154" customFormat="false" ht="30" hidden="false" customHeight="true" outlineLevel="0" collapsed="false">
      <c r="A154" s="313" t="s">
        <v>276</v>
      </c>
      <c r="B154" s="309" t="n">
        <v>13.97</v>
      </c>
      <c r="C154" s="309" t="n">
        <v>4.53</v>
      </c>
      <c r="D154" s="309" t="n">
        <v>3.31</v>
      </c>
      <c r="E154" s="309" t="n">
        <v>2.87</v>
      </c>
      <c r="F154" s="309" t="n">
        <v>2.65</v>
      </c>
      <c r="G154" s="310" t="n">
        <v>2.52</v>
      </c>
      <c r="H154" s="310" t="n">
        <v>2.43</v>
      </c>
      <c r="I154" s="311" t="n">
        <v>2.37</v>
      </c>
      <c r="J154" s="311" t="n">
        <v>2.28</v>
      </c>
      <c r="K154" s="311" t="n">
        <v>2.13</v>
      </c>
      <c r="L154" s="311" t="n">
        <v>2.05</v>
      </c>
      <c r="M154" s="314" t="n">
        <v>2</v>
      </c>
      <c r="N154" s="208"/>
      <c r="O154" s="208"/>
    </row>
    <row r="155" customFormat="false" ht="3.75" hidden="false" customHeight="true" outlineLevel="0" collapsed="false">
      <c r="A155" s="315"/>
      <c r="B155" s="214"/>
      <c r="C155" s="214"/>
      <c r="D155" s="214"/>
      <c r="E155" s="214"/>
      <c r="F155" s="214"/>
      <c r="G155" s="214"/>
      <c r="H155" s="214"/>
      <c r="I155" s="208"/>
      <c r="J155" s="208"/>
      <c r="K155" s="208"/>
      <c r="L155" s="208"/>
      <c r="M155" s="208"/>
      <c r="N155" s="208"/>
      <c r="O155" s="208"/>
    </row>
    <row r="156" customFormat="false" ht="12.75" hidden="false" customHeight="false" outlineLevel="0" collapsed="false">
      <c r="A156" s="448" t="s">
        <v>278</v>
      </c>
      <c r="B156" s="448"/>
      <c r="C156" s="448"/>
      <c r="D156" s="448"/>
      <c r="E156" s="214" t="s">
        <v>279</v>
      </c>
      <c r="F156" s="214"/>
      <c r="G156" s="214"/>
      <c r="H156" s="214"/>
      <c r="I156" s="208"/>
      <c r="J156" s="208"/>
      <c r="K156" s="208"/>
      <c r="L156" s="208"/>
      <c r="M156" s="208"/>
      <c r="N156" s="208"/>
      <c r="O156" s="208"/>
    </row>
    <row r="157" customFormat="false" ht="12.75" hidden="false" customHeight="false" outlineLevel="0" collapsed="false">
      <c r="A157" s="208"/>
      <c r="B157" s="208"/>
      <c r="C157" s="208"/>
      <c r="D157" s="208"/>
      <c r="E157" s="208"/>
      <c r="F157" s="208" t="str">
        <f aca="false">E156</f>
        <v>Таблиця 4</v>
      </c>
      <c r="G157" s="214"/>
      <c r="H157" s="214"/>
      <c r="I157" s="208"/>
      <c r="J157" s="208"/>
      <c r="K157" s="208"/>
      <c r="L157" s="208"/>
      <c r="M157" s="208"/>
      <c r="N157" s="208"/>
      <c r="O157" s="208"/>
    </row>
    <row r="158" customFormat="false" ht="12" hidden="false" customHeight="true" outlineLevel="0" collapsed="false">
      <c r="A158" s="315"/>
      <c r="B158" s="317" t="s">
        <v>280</v>
      </c>
      <c r="C158" s="317"/>
      <c r="D158" s="317" t="s">
        <v>281</v>
      </c>
      <c r="E158" s="317"/>
      <c r="F158" s="317" t="s">
        <v>282</v>
      </c>
      <c r="G158" s="214"/>
      <c r="H158" s="214"/>
      <c r="I158" s="208"/>
      <c r="J158" s="208"/>
      <c r="K158" s="208"/>
      <c r="L158" s="208"/>
      <c r="M158" s="208"/>
      <c r="N158" s="208"/>
      <c r="O158" s="208"/>
    </row>
    <row r="159" customFormat="false" ht="12" hidden="false" customHeight="true" outlineLevel="0" collapsed="false">
      <c r="A159" s="315"/>
      <c r="B159" s="449" t="n">
        <f aca="false">E142</f>
        <v>0.029</v>
      </c>
      <c r="C159" s="449"/>
      <c r="D159" s="450" t="n">
        <f aca="false">O142*2</f>
        <v>0.209523293985447</v>
      </c>
      <c r="E159" s="450"/>
      <c r="F159" s="310" t="str">
        <f aca="false">'Виміряні дані1'!I4</f>
        <v>Б</v>
      </c>
      <c r="G159" s="214"/>
      <c r="H159" s="214"/>
      <c r="I159" s="208"/>
      <c r="J159" s="208"/>
      <c r="K159" s="208"/>
      <c r="L159" s="208"/>
      <c r="M159" s="208"/>
      <c r="N159" s="208"/>
      <c r="O159" s="208"/>
    </row>
    <row r="160" customFormat="false" ht="12" hidden="false" customHeight="true" outlineLevel="0" collapsed="false">
      <c r="A160" s="315"/>
      <c r="B160" s="449" t="n">
        <f aca="false">E143</f>
        <v>0.151</v>
      </c>
      <c r="C160" s="449"/>
      <c r="D160" s="450" t="n">
        <f aca="false">O143*2</f>
        <v>0.130194456193441</v>
      </c>
      <c r="E160" s="450"/>
      <c r="F160" s="310" t="str">
        <f aca="false">F159</f>
        <v>Б</v>
      </c>
      <c r="G160" s="214"/>
      <c r="H160" s="214"/>
      <c r="I160" s="208"/>
      <c r="J160" s="208"/>
      <c r="K160" s="208"/>
      <c r="L160" s="208"/>
      <c r="M160" s="208"/>
      <c r="N160" s="208"/>
      <c r="O160" s="208"/>
    </row>
    <row r="161" customFormat="false" ht="12" hidden="false" customHeight="true" outlineLevel="0" collapsed="false">
      <c r="A161" s="315"/>
      <c r="B161" s="449" t="n">
        <f aca="false">E144</f>
        <v>0.441</v>
      </c>
      <c r="C161" s="449"/>
      <c r="D161" s="450" t="n">
        <f aca="false">O144*2</f>
        <v>0.25879120049967</v>
      </c>
      <c r="E161" s="450"/>
      <c r="F161" s="310" t="str">
        <f aca="false">F159</f>
        <v>Б</v>
      </c>
      <c r="G161" s="214"/>
      <c r="H161" s="214"/>
      <c r="I161" s="208"/>
      <c r="J161" s="208"/>
      <c r="K161" s="208"/>
      <c r="L161" s="208"/>
      <c r="M161" s="208"/>
      <c r="N161" s="208"/>
      <c r="O161" s="208"/>
    </row>
    <row r="162" customFormat="false" ht="12" hidden="false" customHeight="true" outlineLevel="0" collapsed="false">
      <c r="A162" s="315"/>
      <c r="B162" s="449" t="n">
        <f aca="false">E145</f>
        <v>0.749</v>
      </c>
      <c r="C162" s="449"/>
      <c r="D162" s="450" t="n">
        <f aca="false">O145*2</f>
        <v>0.234336562928125</v>
      </c>
      <c r="E162" s="450"/>
      <c r="F162" s="310" t="str">
        <f aca="false">F159</f>
        <v>Б</v>
      </c>
      <c r="G162" s="214"/>
      <c r="H162" s="214"/>
      <c r="I162" s="208"/>
      <c r="J162" s="208"/>
      <c r="K162" s="208"/>
      <c r="L162" s="208"/>
      <c r="M162" s="208"/>
      <c r="N162" s="208"/>
      <c r="O162" s="208"/>
    </row>
    <row r="163" customFormat="false" ht="12" hidden="false" customHeight="true" outlineLevel="0" collapsed="false">
      <c r="A163" s="315"/>
      <c r="B163" s="449" t="n">
        <f aca="false">B98</f>
        <v>0.925</v>
      </c>
      <c r="C163" s="449"/>
      <c r="D163" s="450" t="n">
        <f aca="false">O146*2</f>
        <v>0.325794310283503</v>
      </c>
      <c r="E163" s="450"/>
      <c r="F163" s="310" t="str">
        <f aca="false">F162</f>
        <v>Б</v>
      </c>
      <c r="G163" s="214"/>
      <c r="H163" s="214"/>
      <c r="I163" s="208"/>
      <c r="J163" s="208"/>
      <c r="K163" s="208"/>
      <c r="L163" s="208"/>
      <c r="M163" s="208"/>
      <c r="N163" s="208"/>
      <c r="O163" s="208"/>
    </row>
    <row r="164" customFormat="false" ht="12" hidden="false" customHeight="true" outlineLevel="0" collapsed="false">
      <c r="A164" s="208"/>
      <c r="B164" s="449" t="n">
        <f aca="false">B108</f>
        <v>1.503</v>
      </c>
      <c r="C164" s="449"/>
      <c r="D164" s="450" t="n">
        <f aca="false">O147*2</f>
        <v>0.269378238485999</v>
      </c>
      <c r="E164" s="450"/>
      <c r="F164" s="310" t="str">
        <f aca="false">F162</f>
        <v>Б</v>
      </c>
      <c r="G164" s="208"/>
      <c r="H164" s="208"/>
      <c r="I164" s="208"/>
      <c r="J164" s="208"/>
      <c r="K164" s="208"/>
      <c r="L164" s="208"/>
      <c r="M164" s="208"/>
      <c r="N164" s="208"/>
      <c r="O164" s="208"/>
    </row>
    <row r="165" customFormat="false" ht="12.75" hidden="false" customHeight="true" outlineLevel="0" collapsed="false">
      <c r="A165" s="320" t="s">
        <v>356</v>
      </c>
      <c r="B165" s="320"/>
      <c r="C165" s="320"/>
      <c r="D165" s="320"/>
      <c r="E165" s="320"/>
      <c r="F165" s="320"/>
      <c r="G165" s="320"/>
      <c r="H165" s="320"/>
      <c r="I165" s="320"/>
      <c r="J165" s="320"/>
      <c r="K165" s="320"/>
      <c r="L165" s="320"/>
      <c r="M165" s="320"/>
      <c r="N165" s="320"/>
      <c r="O165" s="320"/>
    </row>
    <row r="166" customFormat="false" ht="12.75" hidden="false" customHeight="false" outlineLevel="0" collapsed="false">
      <c r="A166" s="320"/>
      <c r="B166" s="320"/>
      <c r="C166" s="320"/>
      <c r="D166" s="320"/>
      <c r="E166" s="320"/>
      <c r="F166" s="320"/>
      <c r="G166" s="320"/>
      <c r="H166" s="320"/>
      <c r="I166" s="320"/>
      <c r="J166" s="320"/>
      <c r="K166" s="320"/>
      <c r="L166" s="320"/>
      <c r="M166" s="320"/>
      <c r="N166" s="320"/>
      <c r="O166" s="320"/>
    </row>
    <row r="167" customFormat="false" ht="12.75" hidden="false" customHeight="false" outlineLevel="0" collapsed="false">
      <c r="A167" s="320"/>
      <c r="B167" s="320"/>
      <c r="C167" s="320"/>
      <c r="D167" s="320"/>
      <c r="E167" s="320"/>
      <c r="F167" s="320"/>
      <c r="G167" s="320"/>
      <c r="H167" s="320"/>
      <c r="I167" s="320"/>
      <c r="J167" s="320"/>
      <c r="K167" s="320"/>
      <c r="L167" s="320"/>
      <c r="M167" s="320"/>
      <c r="N167" s="320"/>
      <c r="O167" s="320"/>
    </row>
    <row r="168" customFormat="false" ht="7.5" hidden="false" customHeight="true" outlineLevel="0" collapsed="false">
      <c r="A168" s="320"/>
      <c r="B168" s="320"/>
      <c r="C168" s="320"/>
      <c r="D168" s="320"/>
      <c r="E168" s="320"/>
      <c r="F168" s="320"/>
      <c r="G168" s="320"/>
      <c r="H168" s="320"/>
      <c r="I168" s="320"/>
      <c r="J168" s="320"/>
      <c r="K168" s="320"/>
      <c r="L168" s="320"/>
      <c r="M168" s="320"/>
      <c r="N168" s="320"/>
      <c r="O168" s="320"/>
    </row>
    <row r="169" customFormat="false" ht="6.75" hidden="false" customHeight="true" outlineLevel="0" collapsed="false">
      <c r="A169" s="321"/>
      <c r="B169" s="321"/>
      <c r="C169" s="321"/>
      <c r="D169" s="321"/>
      <c r="E169" s="321"/>
      <c r="F169" s="321"/>
      <c r="G169" s="321"/>
      <c r="H169" s="321"/>
      <c r="I169" s="321"/>
      <c r="J169" s="321"/>
      <c r="K169" s="321"/>
      <c r="L169" s="321"/>
      <c r="M169" s="321"/>
      <c r="N169" s="321"/>
      <c r="O169" s="321"/>
    </row>
    <row r="170" customFormat="false" ht="12.75" hidden="false" customHeight="false" outlineLevel="0" collapsed="false">
      <c r="A170" s="208"/>
      <c r="B170" s="208" t="s">
        <v>284</v>
      </c>
      <c r="C170" s="208"/>
      <c r="D170" s="208"/>
      <c r="E170" s="322" t="n">
        <f aca="false">'Вхідні дані 2'!D13</f>
        <v>0</v>
      </c>
      <c r="F170" s="322"/>
      <c r="G170" s="322"/>
      <c r="H170" s="322"/>
      <c r="I170" s="322"/>
      <c r="J170" s="208"/>
      <c r="K170" s="208"/>
      <c r="L170" s="323" t="n">
        <f aca="false">'Вхідні дані 2'!D3</f>
        <v>44119</v>
      </c>
      <c r="M170" s="323"/>
      <c r="N170" s="323"/>
      <c r="O170" s="208"/>
    </row>
  </sheetData>
  <mergeCells count="640">
    <mergeCell ref="E1:J1"/>
    <mergeCell ref="L1:O1"/>
    <mergeCell ref="A3:D3"/>
    <mergeCell ref="A4:D4"/>
    <mergeCell ref="A5:D5"/>
    <mergeCell ref="A6:C6"/>
    <mergeCell ref="D6:E6"/>
    <mergeCell ref="A8:A9"/>
    <mergeCell ref="B8:B9"/>
    <mergeCell ref="C8:H8"/>
    <mergeCell ref="M8:O9"/>
    <mergeCell ref="C9:D9"/>
    <mergeCell ref="E9:F9"/>
    <mergeCell ref="G9:H9"/>
    <mergeCell ref="I9:J9"/>
    <mergeCell ref="K9:L9"/>
    <mergeCell ref="C10:L10"/>
    <mergeCell ref="M10:O10"/>
    <mergeCell ref="C11:D11"/>
    <mergeCell ref="E11:F11"/>
    <mergeCell ref="G11:H11"/>
    <mergeCell ref="I11:J11"/>
    <mergeCell ref="K11:L11"/>
    <mergeCell ref="M11:O11"/>
    <mergeCell ref="C12:D12"/>
    <mergeCell ref="E12:F12"/>
    <mergeCell ref="G12:H12"/>
    <mergeCell ref="I12:J12"/>
    <mergeCell ref="K12:L12"/>
    <mergeCell ref="M12:O12"/>
    <mergeCell ref="C13:D13"/>
    <mergeCell ref="E13:F13"/>
    <mergeCell ref="G13:H13"/>
    <mergeCell ref="I13:J13"/>
    <mergeCell ref="K13:L13"/>
    <mergeCell ref="M13:O13"/>
    <mergeCell ref="C14:D14"/>
    <mergeCell ref="E14:F14"/>
    <mergeCell ref="G14:H14"/>
    <mergeCell ref="I14:J14"/>
    <mergeCell ref="K14:L14"/>
    <mergeCell ref="M14:O14"/>
    <mergeCell ref="C15:D15"/>
    <mergeCell ref="E15:F15"/>
    <mergeCell ref="G15:H15"/>
    <mergeCell ref="I15:J15"/>
    <mergeCell ref="K15:L15"/>
    <mergeCell ref="M15:O15"/>
    <mergeCell ref="C16:D16"/>
    <mergeCell ref="E16:F16"/>
    <mergeCell ref="G16:H16"/>
    <mergeCell ref="I16:J16"/>
    <mergeCell ref="K16:L16"/>
    <mergeCell ref="M16:O16"/>
    <mergeCell ref="C17:L17"/>
    <mergeCell ref="M17:O17"/>
    <mergeCell ref="C18:D18"/>
    <mergeCell ref="E18:F18"/>
    <mergeCell ref="G18:H18"/>
    <mergeCell ref="I18:J18"/>
    <mergeCell ref="K18:L18"/>
    <mergeCell ref="M18:O18"/>
    <mergeCell ref="C19:D19"/>
    <mergeCell ref="E19:F19"/>
    <mergeCell ref="G19:H19"/>
    <mergeCell ref="I19:J19"/>
    <mergeCell ref="K19:L19"/>
    <mergeCell ref="M19:O19"/>
    <mergeCell ref="C20:D20"/>
    <mergeCell ref="E20:F20"/>
    <mergeCell ref="G20:H20"/>
    <mergeCell ref="I20:J20"/>
    <mergeCell ref="K20:L20"/>
    <mergeCell ref="M20:O20"/>
    <mergeCell ref="C21:D21"/>
    <mergeCell ref="E21:F21"/>
    <mergeCell ref="G21:H21"/>
    <mergeCell ref="I21:J21"/>
    <mergeCell ref="K21:L21"/>
    <mergeCell ref="M21:O21"/>
    <mergeCell ref="C22:D22"/>
    <mergeCell ref="E22:F22"/>
    <mergeCell ref="G22:H22"/>
    <mergeCell ref="I22:J22"/>
    <mergeCell ref="K22:L22"/>
    <mergeCell ref="M22:O22"/>
    <mergeCell ref="C23:D23"/>
    <mergeCell ref="E23:F23"/>
    <mergeCell ref="G23:H23"/>
    <mergeCell ref="I23:J23"/>
    <mergeCell ref="K23:L23"/>
    <mergeCell ref="M23:O23"/>
    <mergeCell ref="C24:L24"/>
    <mergeCell ref="M24:O24"/>
    <mergeCell ref="C25:D25"/>
    <mergeCell ref="E25:F25"/>
    <mergeCell ref="G25:H25"/>
    <mergeCell ref="I25:J25"/>
    <mergeCell ref="K25:L25"/>
    <mergeCell ref="M25:O25"/>
    <mergeCell ref="C26:D26"/>
    <mergeCell ref="E26:F26"/>
    <mergeCell ref="G26:H26"/>
    <mergeCell ref="I26:J26"/>
    <mergeCell ref="K26:L26"/>
    <mergeCell ref="M26:O26"/>
    <mergeCell ref="C27:D27"/>
    <mergeCell ref="E27:F27"/>
    <mergeCell ref="G27:H27"/>
    <mergeCell ref="I27:J27"/>
    <mergeCell ref="K27:L27"/>
    <mergeCell ref="M27:O27"/>
    <mergeCell ref="C28:D28"/>
    <mergeCell ref="E28:F28"/>
    <mergeCell ref="G28:H28"/>
    <mergeCell ref="I28:J28"/>
    <mergeCell ref="K28:L28"/>
    <mergeCell ref="M28:O28"/>
    <mergeCell ref="C29:D29"/>
    <mergeCell ref="E29:F29"/>
    <mergeCell ref="G29:H29"/>
    <mergeCell ref="I29:J29"/>
    <mergeCell ref="K29:L29"/>
    <mergeCell ref="M29:O29"/>
    <mergeCell ref="C30:D30"/>
    <mergeCell ref="E30:F30"/>
    <mergeCell ref="G30:H30"/>
    <mergeCell ref="I30:J30"/>
    <mergeCell ref="K30:L30"/>
    <mergeCell ref="M30:O30"/>
    <mergeCell ref="C31:L31"/>
    <mergeCell ref="M31:O31"/>
    <mergeCell ref="C32:D32"/>
    <mergeCell ref="E32:F32"/>
    <mergeCell ref="G32:H32"/>
    <mergeCell ref="I32:J32"/>
    <mergeCell ref="K32:L32"/>
    <mergeCell ref="M32:O32"/>
    <mergeCell ref="C33:D33"/>
    <mergeCell ref="E33:F33"/>
    <mergeCell ref="G33:H33"/>
    <mergeCell ref="I33:J33"/>
    <mergeCell ref="K33:L33"/>
    <mergeCell ref="M33:O33"/>
    <mergeCell ref="C34:D34"/>
    <mergeCell ref="E34:F34"/>
    <mergeCell ref="G34:H34"/>
    <mergeCell ref="I34:J34"/>
    <mergeCell ref="K34:L34"/>
    <mergeCell ref="M34:O34"/>
    <mergeCell ref="C35:D35"/>
    <mergeCell ref="E35:F35"/>
    <mergeCell ref="G35:H35"/>
    <mergeCell ref="I35:J35"/>
    <mergeCell ref="K35:L35"/>
    <mergeCell ref="M35:O35"/>
    <mergeCell ref="C36:D36"/>
    <mergeCell ref="E36:F36"/>
    <mergeCell ref="G36:H36"/>
    <mergeCell ref="I36:J36"/>
    <mergeCell ref="K36:L36"/>
    <mergeCell ref="M36:O36"/>
    <mergeCell ref="C37:D37"/>
    <mergeCell ref="E37:F37"/>
    <mergeCell ref="G37:H37"/>
    <mergeCell ref="I37:J37"/>
    <mergeCell ref="K37:L37"/>
    <mergeCell ref="M37:O37"/>
    <mergeCell ref="C38:L38"/>
    <mergeCell ref="M38:O38"/>
    <mergeCell ref="C39:D39"/>
    <mergeCell ref="E39:F39"/>
    <mergeCell ref="G39:H39"/>
    <mergeCell ref="I39:J39"/>
    <mergeCell ref="K39:L39"/>
    <mergeCell ref="M39:O39"/>
    <mergeCell ref="C40:D40"/>
    <mergeCell ref="E40:F40"/>
    <mergeCell ref="G40:H40"/>
    <mergeCell ref="I40:J40"/>
    <mergeCell ref="K40:L40"/>
    <mergeCell ref="M40:O40"/>
    <mergeCell ref="C41:D41"/>
    <mergeCell ref="E41:F41"/>
    <mergeCell ref="G41:H41"/>
    <mergeCell ref="I41:J41"/>
    <mergeCell ref="K41:L41"/>
    <mergeCell ref="M41:O41"/>
    <mergeCell ref="C42:D42"/>
    <mergeCell ref="E42:F42"/>
    <mergeCell ref="G42:H42"/>
    <mergeCell ref="I42:J42"/>
    <mergeCell ref="K42:L42"/>
    <mergeCell ref="M42:O42"/>
    <mergeCell ref="C43:D43"/>
    <mergeCell ref="E43:F43"/>
    <mergeCell ref="G43:H43"/>
    <mergeCell ref="I43:J43"/>
    <mergeCell ref="K43:L43"/>
    <mergeCell ref="M43:O43"/>
    <mergeCell ref="C44:D44"/>
    <mergeCell ref="E44:F44"/>
    <mergeCell ref="G44:H44"/>
    <mergeCell ref="I44:J44"/>
    <mergeCell ref="K44:L44"/>
    <mergeCell ref="M44:O44"/>
    <mergeCell ref="C45:L45"/>
    <mergeCell ref="M45:O45"/>
    <mergeCell ref="C46:D46"/>
    <mergeCell ref="E46:F46"/>
    <mergeCell ref="G46:H46"/>
    <mergeCell ref="I46:J46"/>
    <mergeCell ref="K46:L46"/>
    <mergeCell ref="M46:O46"/>
    <mergeCell ref="C47:D47"/>
    <mergeCell ref="E47:F47"/>
    <mergeCell ref="G47:H47"/>
    <mergeCell ref="I47:J47"/>
    <mergeCell ref="K47:L47"/>
    <mergeCell ref="M47:O47"/>
    <mergeCell ref="C48:D48"/>
    <mergeCell ref="E48:F48"/>
    <mergeCell ref="G48:H48"/>
    <mergeCell ref="I48:J48"/>
    <mergeCell ref="K48:L48"/>
    <mergeCell ref="M48:O48"/>
    <mergeCell ref="C49:D49"/>
    <mergeCell ref="E49:F49"/>
    <mergeCell ref="G49:H49"/>
    <mergeCell ref="I49:J49"/>
    <mergeCell ref="K49:L49"/>
    <mergeCell ref="M49:O49"/>
    <mergeCell ref="C50:D50"/>
    <mergeCell ref="E50:F50"/>
    <mergeCell ref="G50:H50"/>
    <mergeCell ref="I50:J50"/>
    <mergeCell ref="K50:L50"/>
    <mergeCell ref="M50:O50"/>
    <mergeCell ref="C51:D51"/>
    <mergeCell ref="E51:F51"/>
    <mergeCell ref="G51:H51"/>
    <mergeCell ref="I51:J51"/>
    <mergeCell ref="K51:L51"/>
    <mergeCell ref="M51:O51"/>
    <mergeCell ref="K53:L53"/>
    <mergeCell ref="A54:K54"/>
    <mergeCell ref="A56:A57"/>
    <mergeCell ref="B56:B57"/>
    <mergeCell ref="C56:J56"/>
    <mergeCell ref="C57:D57"/>
    <mergeCell ref="E57:F57"/>
    <mergeCell ref="G57:H57"/>
    <mergeCell ref="I57:J57"/>
    <mergeCell ref="C58:J58"/>
    <mergeCell ref="C59:D59"/>
    <mergeCell ref="E59:F59"/>
    <mergeCell ref="G59:H59"/>
    <mergeCell ref="I59:J59"/>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4:D64"/>
    <mergeCell ref="E64:F64"/>
    <mergeCell ref="G64:H64"/>
    <mergeCell ref="I64:J64"/>
    <mergeCell ref="A65:F65"/>
    <mergeCell ref="G65:H65"/>
    <mergeCell ref="I65:J65"/>
    <mergeCell ref="A66:H66"/>
    <mergeCell ref="I66:J66"/>
    <mergeCell ref="A67:H67"/>
    <mergeCell ref="I67:J67"/>
    <mergeCell ref="C68:J68"/>
    <mergeCell ref="C69:D69"/>
    <mergeCell ref="E69:F69"/>
    <mergeCell ref="G69:H69"/>
    <mergeCell ref="I69:J69"/>
    <mergeCell ref="C70:D70"/>
    <mergeCell ref="E70:F70"/>
    <mergeCell ref="G70:H70"/>
    <mergeCell ref="I70:J70"/>
    <mergeCell ref="C71:D71"/>
    <mergeCell ref="E71:F71"/>
    <mergeCell ref="G71:H71"/>
    <mergeCell ref="I71:J71"/>
    <mergeCell ref="C72:D72"/>
    <mergeCell ref="E72:F72"/>
    <mergeCell ref="G72:H72"/>
    <mergeCell ref="I72:J72"/>
    <mergeCell ref="C73:D73"/>
    <mergeCell ref="E73:F73"/>
    <mergeCell ref="G73:H73"/>
    <mergeCell ref="I73:J73"/>
    <mergeCell ref="C74:D74"/>
    <mergeCell ref="E74:F74"/>
    <mergeCell ref="G74:H74"/>
    <mergeCell ref="I74:J74"/>
    <mergeCell ref="A75:F75"/>
    <mergeCell ref="G75:H75"/>
    <mergeCell ref="I75:J75"/>
    <mergeCell ref="A76:H76"/>
    <mergeCell ref="I76:J76"/>
    <mergeCell ref="A77:H77"/>
    <mergeCell ref="I77:J77"/>
    <mergeCell ref="C78:J78"/>
    <mergeCell ref="C79:D79"/>
    <mergeCell ref="E79:F79"/>
    <mergeCell ref="G79:H79"/>
    <mergeCell ref="I79:J79"/>
    <mergeCell ref="C80:D80"/>
    <mergeCell ref="E80:F80"/>
    <mergeCell ref="G80:H80"/>
    <mergeCell ref="I80:J80"/>
    <mergeCell ref="C81:D81"/>
    <mergeCell ref="E81:F81"/>
    <mergeCell ref="G81:H81"/>
    <mergeCell ref="I81:J81"/>
    <mergeCell ref="C82:D82"/>
    <mergeCell ref="E82:F82"/>
    <mergeCell ref="G82:H82"/>
    <mergeCell ref="I82:J82"/>
    <mergeCell ref="C83:D83"/>
    <mergeCell ref="E83:F83"/>
    <mergeCell ref="G83:H83"/>
    <mergeCell ref="I83:J83"/>
    <mergeCell ref="C84:D84"/>
    <mergeCell ref="E84:F84"/>
    <mergeCell ref="G84:H84"/>
    <mergeCell ref="I84:J84"/>
    <mergeCell ref="A85:F85"/>
    <mergeCell ref="G85:H85"/>
    <mergeCell ref="I85:J85"/>
    <mergeCell ref="A86:H86"/>
    <mergeCell ref="I86:J86"/>
    <mergeCell ref="A87:H87"/>
    <mergeCell ref="I87:J87"/>
    <mergeCell ref="B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A95:F95"/>
    <mergeCell ref="G95:H95"/>
    <mergeCell ref="I95:J95"/>
    <mergeCell ref="A96:H96"/>
    <mergeCell ref="I96:J96"/>
    <mergeCell ref="A97:H97"/>
    <mergeCell ref="I97:J97"/>
    <mergeCell ref="B98:J98"/>
    <mergeCell ref="C99:D99"/>
    <mergeCell ref="E99:F99"/>
    <mergeCell ref="G99:H99"/>
    <mergeCell ref="I99:J99"/>
    <mergeCell ref="K99:P99"/>
    <mergeCell ref="C100:D100"/>
    <mergeCell ref="E100:F100"/>
    <mergeCell ref="G100:H100"/>
    <mergeCell ref="I100:J100"/>
    <mergeCell ref="C101:D101"/>
    <mergeCell ref="E101:F101"/>
    <mergeCell ref="G101:H101"/>
    <mergeCell ref="I101:J101"/>
    <mergeCell ref="C102:D102"/>
    <mergeCell ref="E102:F102"/>
    <mergeCell ref="G102:H102"/>
    <mergeCell ref="I102:J102"/>
    <mergeCell ref="C103:D103"/>
    <mergeCell ref="E103:F103"/>
    <mergeCell ref="G103:H103"/>
    <mergeCell ref="I103:J103"/>
    <mergeCell ref="C104:D104"/>
    <mergeCell ref="E104:F104"/>
    <mergeCell ref="G104:H104"/>
    <mergeCell ref="I104:J104"/>
    <mergeCell ref="A105:F105"/>
    <mergeCell ref="G105:H105"/>
    <mergeCell ref="I105:J105"/>
    <mergeCell ref="A106:H106"/>
    <mergeCell ref="I106:J106"/>
    <mergeCell ref="K106:O107"/>
    <mergeCell ref="A107:H107"/>
    <mergeCell ref="I107:J107"/>
    <mergeCell ref="B108:J108"/>
    <mergeCell ref="C109:D109"/>
    <mergeCell ref="E109:F109"/>
    <mergeCell ref="G109:H109"/>
    <mergeCell ref="I109:J109"/>
    <mergeCell ref="C110:D110"/>
    <mergeCell ref="E110:F110"/>
    <mergeCell ref="G110:H110"/>
    <mergeCell ref="I110:J110"/>
    <mergeCell ref="K110:P111"/>
    <mergeCell ref="C111:D111"/>
    <mergeCell ref="E111:F111"/>
    <mergeCell ref="G111:H111"/>
    <mergeCell ref="I111:J111"/>
    <mergeCell ref="C112:D112"/>
    <mergeCell ref="E112:F112"/>
    <mergeCell ref="G112:H112"/>
    <mergeCell ref="I112:J112"/>
    <mergeCell ref="C113:D113"/>
    <mergeCell ref="E113:F113"/>
    <mergeCell ref="G113:H113"/>
    <mergeCell ref="I113:J113"/>
    <mergeCell ref="C114:D114"/>
    <mergeCell ref="E114:F114"/>
    <mergeCell ref="G114:H114"/>
    <mergeCell ref="I114:J114"/>
    <mergeCell ref="L114:P115"/>
    <mergeCell ref="A115:F115"/>
    <mergeCell ref="G115:H115"/>
    <mergeCell ref="I115:J115"/>
    <mergeCell ref="A116:H116"/>
    <mergeCell ref="I116:J116"/>
    <mergeCell ref="A117:H117"/>
    <mergeCell ref="I117:J117"/>
    <mergeCell ref="A121:B121"/>
    <mergeCell ref="C121:D121"/>
    <mergeCell ref="E121:H121"/>
    <mergeCell ref="I121:J122"/>
    <mergeCell ref="K121:L122"/>
    <mergeCell ref="M121:N122"/>
    <mergeCell ref="O121:P122"/>
    <mergeCell ref="A122:B122"/>
    <mergeCell ref="C122:D122"/>
    <mergeCell ref="E122:F122"/>
    <mergeCell ref="G122:H122"/>
    <mergeCell ref="A123:B123"/>
    <mergeCell ref="C123:D123"/>
    <mergeCell ref="E123:F123"/>
    <mergeCell ref="G123:H123"/>
    <mergeCell ref="I123:J123"/>
    <mergeCell ref="K123:L123"/>
    <mergeCell ref="M123:N123"/>
    <mergeCell ref="O123:P123"/>
    <mergeCell ref="A124:B124"/>
    <mergeCell ref="C124:D124"/>
    <mergeCell ref="E124:F124"/>
    <mergeCell ref="G124:H124"/>
    <mergeCell ref="I124:J124"/>
    <mergeCell ref="K124:L129"/>
    <mergeCell ref="M124:N124"/>
    <mergeCell ref="O124:P124"/>
    <mergeCell ref="A125:B125"/>
    <mergeCell ref="C125:D125"/>
    <mergeCell ref="E125:F125"/>
    <mergeCell ref="G125:H125"/>
    <mergeCell ref="I125:J125"/>
    <mergeCell ref="M125:N125"/>
    <mergeCell ref="O125:P125"/>
    <mergeCell ref="A126:B126"/>
    <mergeCell ref="C126:D126"/>
    <mergeCell ref="E126:F126"/>
    <mergeCell ref="G126:H126"/>
    <mergeCell ref="I126:J126"/>
    <mergeCell ref="M126:N126"/>
    <mergeCell ref="O126:P126"/>
    <mergeCell ref="E127:F127"/>
    <mergeCell ref="G127:H127"/>
    <mergeCell ref="I127:J127"/>
    <mergeCell ref="M127:N127"/>
    <mergeCell ref="O127:P127"/>
    <mergeCell ref="E128:F128"/>
    <mergeCell ref="G128:H128"/>
    <mergeCell ref="I128:J128"/>
    <mergeCell ref="M128:N128"/>
    <mergeCell ref="O128:P128"/>
    <mergeCell ref="A129:B129"/>
    <mergeCell ref="C129:D129"/>
    <mergeCell ref="E129:F129"/>
    <mergeCell ref="G129:H129"/>
    <mergeCell ref="I129:J129"/>
    <mergeCell ref="M129:N129"/>
    <mergeCell ref="O129:P129"/>
    <mergeCell ref="A130:B130"/>
    <mergeCell ref="C130:D130"/>
    <mergeCell ref="E130:F130"/>
    <mergeCell ref="G130:H130"/>
    <mergeCell ref="I130:J130"/>
    <mergeCell ref="K130:L135"/>
    <mergeCell ref="M130:N130"/>
    <mergeCell ref="O130:P130"/>
    <mergeCell ref="A131:B131"/>
    <mergeCell ref="C131:D131"/>
    <mergeCell ref="E131:F131"/>
    <mergeCell ref="G131:H131"/>
    <mergeCell ref="I131:J131"/>
    <mergeCell ref="M131:N131"/>
    <mergeCell ref="O131:P131"/>
    <mergeCell ref="E132:F132"/>
    <mergeCell ref="G132:H132"/>
    <mergeCell ref="I132:J132"/>
    <mergeCell ref="M132:N132"/>
    <mergeCell ref="O132:P132"/>
    <mergeCell ref="E133:F133"/>
    <mergeCell ref="G133:H133"/>
    <mergeCell ref="I133:J133"/>
    <mergeCell ref="M133:N133"/>
    <mergeCell ref="O133:P133"/>
    <mergeCell ref="A134:B134"/>
    <mergeCell ref="C134:D134"/>
    <mergeCell ref="E134:F134"/>
    <mergeCell ref="G134:H134"/>
    <mergeCell ref="I134:J134"/>
    <mergeCell ref="M134:N134"/>
    <mergeCell ref="O134:P134"/>
    <mergeCell ref="A135:B135"/>
    <mergeCell ref="C135:D135"/>
    <mergeCell ref="E135:F135"/>
    <mergeCell ref="G135:H135"/>
    <mergeCell ref="I135:J135"/>
    <mergeCell ref="M135:N135"/>
    <mergeCell ref="O135:P135"/>
    <mergeCell ref="A136:B141"/>
    <mergeCell ref="C136:D136"/>
    <mergeCell ref="E136:F136"/>
    <mergeCell ref="G136:H136"/>
    <mergeCell ref="I136:J136"/>
    <mergeCell ref="K136:L141"/>
    <mergeCell ref="M136:N136"/>
    <mergeCell ref="O136:P136"/>
    <mergeCell ref="C137:D137"/>
    <mergeCell ref="E137:F137"/>
    <mergeCell ref="G137:H137"/>
    <mergeCell ref="I137:J137"/>
    <mergeCell ref="M137:N137"/>
    <mergeCell ref="O137:P137"/>
    <mergeCell ref="E138:F138"/>
    <mergeCell ref="G138:H138"/>
    <mergeCell ref="I138:J138"/>
    <mergeCell ref="M138:N138"/>
    <mergeCell ref="O138:P138"/>
    <mergeCell ref="E139:F139"/>
    <mergeCell ref="G139:H139"/>
    <mergeCell ref="I139:J139"/>
    <mergeCell ref="M139:N139"/>
    <mergeCell ref="O139:P139"/>
    <mergeCell ref="C140:D140"/>
    <mergeCell ref="E140:F140"/>
    <mergeCell ref="G140:H140"/>
    <mergeCell ref="I140:J140"/>
    <mergeCell ref="M140:N140"/>
    <mergeCell ref="O140:P140"/>
    <mergeCell ref="C141:D141"/>
    <mergeCell ref="E141:F141"/>
    <mergeCell ref="G141:H141"/>
    <mergeCell ref="I141:J141"/>
    <mergeCell ref="M141:N141"/>
    <mergeCell ref="O141:P141"/>
    <mergeCell ref="A142:B142"/>
    <mergeCell ref="C142:D142"/>
    <mergeCell ref="E142:F142"/>
    <mergeCell ref="G142:H142"/>
    <mergeCell ref="I142:J142"/>
    <mergeCell ref="K142:L147"/>
    <mergeCell ref="M142:N142"/>
    <mergeCell ref="O142:P142"/>
    <mergeCell ref="A143:B143"/>
    <mergeCell ref="C143:D143"/>
    <mergeCell ref="E143:F143"/>
    <mergeCell ref="G143:H143"/>
    <mergeCell ref="I143:J143"/>
    <mergeCell ref="M143:N143"/>
    <mergeCell ref="O143:P143"/>
    <mergeCell ref="E144:F144"/>
    <mergeCell ref="G144:H144"/>
    <mergeCell ref="I144:J144"/>
    <mergeCell ref="M144:N144"/>
    <mergeCell ref="O144:P144"/>
    <mergeCell ref="E145:F145"/>
    <mergeCell ref="G145:H145"/>
    <mergeCell ref="I145:J145"/>
    <mergeCell ref="M145:N145"/>
    <mergeCell ref="O145:P145"/>
    <mergeCell ref="A146:B146"/>
    <mergeCell ref="C146:D146"/>
    <mergeCell ref="E146:F146"/>
    <mergeCell ref="G146:H146"/>
    <mergeCell ref="I146:J146"/>
    <mergeCell ref="M146:N146"/>
    <mergeCell ref="O146:P146"/>
    <mergeCell ref="A147:B147"/>
    <mergeCell ref="C147:D147"/>
    <mergeCell ref="E147:F147"/>
    <mergeCell ref="G147:H147"/>
    <mergeCell ref="I147:J147"/>
    <mergeCell ref="M147:N147"/>
    <mergeCell ref="O147:P147"/>
    <mergeCell ref="A151:P151"/>
    <mergeCell ref="A156:D156"/>
    <mergeCell ref="B158:C158"/>
    <mergeCell ref="D158:E158"/>
    <mergeCell ref="B159:C159"/>
    <mergeCell ref="D159:E159"/>
    <mergeCell ref="B160:C160"/>
    <mergeCell ref="D160:E160"/>
    <mergeCell ref="B161:C161"/>
    <mergeCell ref="D161:E161"/>
    <mergeCell ref="B162:C162"/>
    <mergeCell ref="D162:E162"/>
    <mergeCell ref="B163:C163"/>
    <mergeCell ref="D163:E163"/>
    <mergeCell ref="B164:C164"/>
    <mergeCell ref="D164:E164"/>
    <mergeCell ref="A165:O168"/>
    <mergeCell ref="E170:I170"/>
    <mergeCell ref="L170:N170"/>
  </mergeCell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4"/>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E61" activeCellId="0" sqref="E61:J64"/>
    </sheetView>
  </sheetViews>
  <sheetFormatPr defaultColWidth="9.0546875" defaultRowHeight="12.75" zeroHeight="false" outlineLevelRow="0" outlineLevelCol="0"/>
  <cols>
    <col collapsed="false" customWidth="true" hidden="false" outlineLevel="0" max="10" min="5" style="0" width="7.28"/>
  </cols>
  <sheetData>
    <row r="1" customFormat="false" ht="16.5" hidden="false" customHeight="true" outlineLevel="0" collapsed="false">
      <c r="A1" s="14" t="s">
        <v>9</v>
      </c>
      <c r="B1" s="14"/>
      <c r="C1" s="14"/>
      <c r="D1" s="15" t="str">
        <f aca="false">'Вхідні данні1'!D5:J5</f>
        <v>Фотометр</v>
      </c>
      <c r="E1" s="15"/>
      <c r="F1" s="15"/>
      <c r="G1" s="15"/>
      <c r="H1" s="15"/>
      <c r="I1" s="15"/>
      <c r="J1" s="15"/>
    </row>
    <row r="2" customFormat="false" ht="16.5" hidden="false" customHeight="true" outlineLevel="0" collapsed="false">
      <c r="A2" s="14" t="s">
        <v>12</v>
      </c>
      <c r="B2" s="14"/>
      <c r="C2" s="14"/>
      <c r="D2" s="15" t="s">
        <v>357</v>
      </c>
      <c r="E2" s="15"/>
      <c r="F2" s="15"/>
      <c r="G2" s="15"/>
      <c r="H2" s="15"/>
      <c r="I2" s="15"/>
      <c r="J2" s="15"/>
    </row>
    <row r="3" customFormat="false" ht="16.5" hidden="false" customHeight="true" outlineLevel="0" collapsed="false">
      <c r="A3" s="14" t="s">
        <v>15</v>
      </c>
      <c r="B3" s="14"/>
      <c r="C3" s="14"/>
      <c r="D3" s="451" t="s">
        <v>358</v>
      </c>
      <c r="E3" s="451"/>
      <c r="F3" s="20"/>
      <c r="G3" s="20"/>
      <c r="H3" s="20"/>
      <c r="I3" s="1"/>
      <c r="J3" s="1"/>
    </row>
    <row r="4" customFormat="false" ht="16.5" hidden="false" customHeight="true" outlineLevel="0" collapsed="false">
      <c r="A4" s="14" t="s">
        <v>18</v>
      </c>
      <c r="B4" s="14"/>
      <c r="C4" s="14"/>
      <c r="D4" s="15" t="s">
        <v>357</v>
      </c>
      <c r="E4" s="15"/>
      <c r="F4" s="15"/>
      <c r="G4" s="15"/>
      <c r="H4" s="15"/>
      <c r="I4" s="15"/>
      <c r="J4" s="15"/>
    </row>
    <row r="5" customFormat="false" ht="16.5" hidden="false" customHeight="true" outlineLevel="0" collapsed="false">
      <c r="A5" s="14" t="s">
        <v>22</v>
      </c>
      <c r="B5" s="14"/>
      <c r="C5" s="14"/>
      <c r="D5" s="452" t="s">
        <v>359</v>
      </c>
      <c r="E5" s="452"/>
      <c r="F5" s="452"/>
      <c r="G5" s="452"/>
      <c r="H5" s="452"/>
      <c r="I5" s="452"/>
      <c r="J5" s="452"/>
    </row>
    <row r="6" customFormat="false" ht="16.5" hidden="false" customHeight="true" outlineLevel="0" collapsed="false">
      <c r="A6" s="4" t="s">
        <v>26</v>
      </c>
      <c r="B6" s="4"/>
      <c r="C6" s="4"/>
      <c r="D6" s="15" t="s">
        <v>360</v>
      </c>
      <c r="E6" s="15"/>
      <c r="F6" s="15"/>
      <c r="G6" s="15"/>
      <c r="H6" s="15"/>
      <c r="I6" s="15"/>
      <c r="J6" s="15"/>
    </row>
    <row r="7" customFormat="false" ht="17.25" hidden="false" customHeight="true" outlineLevel="0" collapsed="false">
      <c r="A7" s="4" t="s">
        <v>29</v>
      </c>
      <c r="B7" s="4"/>
      <c r="C7" s="4"/>
      <c r="D7" s="453" t="s">
        <v>361</v>
      </c>
      <c r="E7" s="29"/>
      <c r="F7" s="29"/>
      <c r="G7" s="29"/>
      <c r="H7" s="29"/>
      <c r="I7" s="29"/>
      <c r="J7" s="30"/>
    </row>
    <row r="8" customFormat="false" ht="16.5" hidden="false" customHeight="true" outlineLevel="0" collapsed="false">
      <c r="A8" s="14" t="s">
        <v>32</v>
      </c>
      <c r="B8" s="14"/>
      <c r="C8" s="14"/>
      <c r="D8" s="31" t="s">
        <v>362</v>
      </c>
      <c r="E8" s="31"/>
      <c r="F8" s="31"/>
      <c r="G8" s="31"/>
      <c r="H8" s="31"/>
      <c r="I8" s="31"/>
      <c r="J8" s="31"/>
    </row>
    <row r="9" customFormat="false" ht="16.5" hidden="false" customHeight="true" outlineLevel="0" collapsed="false">
      <c r="A9" s="14" t="s">
        <v>35</v>
      </c>
      <c r="B9" s="14"/>
      <c r="C9" s="14"/>
      <c r="D9" s="15" t="s">
        <v>36</v>
      </c>
      <c r="E9" s="15"/>
      <c r="F9" s="15"/>
      <c r="G9" s="15"/>
      <c r="H9" s="15"/>
      <c r="I9" s="15"/>
      <c r="J9" s="15"/>
    </row>
    <row r="10" customFormat="false" ht="13.5" hidden="false" customHeight="true" outlineLevel="0" collapsed="false">
      <c r="A10" s="33" t="s">
        <v>38</v>
      </c>
      <c r="B10" s="33"/>
      <c r="C10" s="33"/>
      <c r="D10" s="454" t="n">
        <v>0.01</v>
      </c>
      <c r="E10" s="454"/>
      <c r="F10" s="454"/>
      <c r="G10" s="454"/>
      <c r="H10" s="454"/>
      <c r="I10" s="454"/>
      <c r="J10" s="454"/>
    </row>
    <row r="11" customFormat="false" ht="13.5" hidden="false" customHeight="false" outlineLevel="0" collapsed="false">
      <c r="A11" s="35" t="s">
        <v>40</v>
      </c>
      <c r="B11" s="1"/>
      <c r="C11" s="1"/>
      <c r="D11" s="15" t="s">
        <v>363</v>
      </c>
      <c r="E11" s="15"/>
      <c r="F11" s="15"/>
      <c r="G11" s="15"/>
      <c r="H11" s="15"/>
      <c r="I11" s="15"/>
      <c r="J11" s="15"/>
    </row>
    <row r="12" customFormat="false" ht="13.5" hidden="false" customHeight="false" outlineLevel="0" collapsed="false">
      <c r="A12" s="35" t="s">
        <v>43</v>
      </c>
      <c r="B12" s="1"/>
      <c r="C12" s="1"/>
      <c r="D12" s="15" t="s">
        <v>364</v>
      </c>
      <c r="E12" s="15"/>
      <c r="F12" s="36"/>
      <c r="G12" s="36"/>
      <c r="H12" s="36"/>
      <c r="I12" s="36"/>
      <c r="J12" s="36"/>
    </row>
    <row r="13" customFormat="false" ht="13.5" hidden="false" customHeight="false" outlineLevel="0" collapsed="false">
      <c r="A13" s="35" t="s">
        <v>46</v>
      </c>
      <c r="B13" s="1"/>
      <c r="C13" s="1"/>
      <c r="D13" s="15" t="s">
        <v>365</v>
      </c>
      <c r="E13" s="15"/>
      <c r="F13" s="15"/>
      <c r="G13" s="15"/>
      <c r="H13" s="37"/>
      <c r="I13" s="37"/>
      <c r="J13" s="37"/>
    </row>
    <row r="14" customFormat="false" ht="19.5" hidden="false" customHeight="false" outlineLevel="0" collapsed="false">
      <c r="A14" s="43" t="s">
        <v>51</v>
      </c>
      <c r="B14" s="43"/>
      <c r="C14" s="43"/>
      <c r="D14" s="43"/>
      <c r="E14" s="43"/>
      <c r="F14" s="43"/>
      <c r="G14" s="43"/>
      <c r="H14" s="43"/>
      <c r="I14" s="43"/>
      <c r="J14" s="43"/>
    </row>
    <row r="15" customFormat="false" ht="17.25" hidden="false" customHeight="false" outlineLevel="0" collapsed="false">
      <c r="A15" s="44" t="s">
        <v>53</v>
      </c>
      <c r="B15" s="44"/>
      <c r="C15" s="44"/>
      <c r="D15" s="44"/>
      <c r="E15" s="45" t="n">
        <v>22</v>
      </c>
      <c r="F15" s="46"/>
      <c r="G15" s="47"/>
      <c r="H15" s="48"/>
      <c r="I15" s="49"/>
      <c r="J15" s="49"/>
    </row>
    <row r="16" customFormat="false" ht="13.5" hidden="false" customHeight="false" outlineLevel="0" collapsed="false">
      <c r="A16" s="50" t="s">
        <v>55</v>
      </c>
      <c r="B16" s="50"/>
      <c r="C16" s="50"/>
      <c r="D16" s="50"/>
      <c r="E16" s="51" t="n">
        <v>736.39</v>
      </c>
      <c r="F16" s="46"/>
      <c r="G16" s="1" t="n">
        <f aca="false">E16*133.322</f>
        <v>98176.98758</v>
      </c>
      <c r="H16" s="1"/>
      <c r="I16" s="1"/>
      <c r="J16" s="1"/>
    </row>
    <row r="17" customFormat="false" ht="13.5" hidden="false" customHeight="false" outlineLevel="0" collapsed="false">
      <c r="A17" s="50" t="s">
        <v>57</v>
      </c>
      <c r="B17" s="50"/>
      <c r="C17" s="50"/>
      <c r="D17" s="50"/>
      <c r="E17" s="45" t="n">
        <v>58</v>
      </c>
      <c r="F17" s="46"/>
      <c r="G17" s="1"/>
      <c r="H17" s="1"/>
      <c r="I17" s="1"/>
      <c r="J17" s="1"/>
    </row>
    <row r="18" customFormat="false" ht="19.5" hidden="false" customHeight="true" outlineLevel="0" collapsed="false">
      <c r="A18" s="53" t="s">
        <v>59</v>
      </c>
      <c r="B18" s="53"/>
      <c r="C18" s="53"/>
      <c r="D18" s="53"/>
      <c r="E18" s="53"/>
      <c r="F18" s="53"/>
      <c r="G18" s="53"/>
      <c r="H18" s="53"/>
      <c r="I18" s="53"/>
      <c r="J18" s="53"/>
    </row>
    <row r="19" customFormat="false" ht="16.5" hidden="false" customHeight="false" outlineLevel="0" collapsed="false">
      <c r="A19" s="54" t="s">
        <v>61</v>
      </c>
      <c r="B19" s="54"/>
      <c r="C19" s="54"/>
      <c r="D19" s="55" t="s">
        <v>62</v>
      </c>
      <c r="E19" s="55"/>
      <c r="F19" s="55"/>
      <c r="G19" s="55"/>
      <c r="H19" s="55"/>
      <c r="I19" s="55"/>
      <c r="J19" s="55"/>
    </row>
    <row r="20" customFormat="false" ht="16.5" hidden="false" customHeight="false" outlineLevel="0" collapsed="false">
      <c r="A20" s="56" t="s">
        <v>64</v>
      </c>
      <c r="B20" s="56"/>
      <c r="C20" s="56"/>
      <c r="D20" s="57" t="e">
        <f aca="false">#REF!</f>
        <v>#REF!</v>
      </c>
      <c r="E20" s="57"/>
      <c r="F20" s="57"/>
      <c r="G20" s="57"/>
      <c r="H20" s="57"/>
      <c r="I20" s="57"/>
      <c r="J20" s="57"/>
    </row>
    <row r="21" customFormat="false" ht="15.75" hidden="false" customHeight="false" outlineLevel="0" collapsed="false">
      <c r="A21" s="59" t="s">
        <v>67</v>
      </c>
      <c r="B21" s="59"/>
      <c r="C21" s="59"/>
      <c r="D21" s="68" t="s">
        <v>366</v>
      </c>
      <c r="E21" s="68"/>
      <c r="F21" s="68"/>
      <c r="G21" s="68"/>
      <c r="H21" s="68"/>
      <c r="I21" s="68"/>
      <c r="J21" s="68"/>
    </row>
    <row r="22" customFormat="false" ht="15.75" hidden="false" customHeight="false" outlineLevel="0" collapsed="false">
      <c r="A22" s="62" t="s">
        <v>70</v>
      </c>
      <c r="B22" s="62"/>
      <c r="C22" s="62"/>
      <c r="D22" s="69" t="s">
        <v>71</v>
      </c>
      <c r="E22" s="69"/>
      <c r="F22" s="69"/>
      <c r="G22" s="69"/>
      <c r="H22" s="69"/>
      <c r="I22" s="69"/>
      <c r="J22" s="69"/>
    </row>
    <row r="23" customFormat="false" ht="15.75" hidden="false" customHeight="false" outlineLevel="0" collapsed="false">
      <c r="A23" s="62" t="s">
        <v>73</v>
      </c>
      <c r="B23" s="62"/>
      <c r="C23" s="62"/>
      <c r="D23" s="69" t="n">
        <v>57</v>
      </c>
      <c r="E23" s="69"/>
      <c r="F23" s="69"/>
      <c r="G23" s="69"/>
      <c r="H23" s="69"/>
      <c r="I23" s="69"/>
      <c r="J23" s="69"/>
    </row>
    <row r="24" customFormat="false" ht="15.75" hidden="false" customHeight="false" outlineLevel="0" collapsed="false">
      <c r="A24" s="62" t="s">
        <v>75</v>
      </c>
      <c r="B24" s="62"/>
      <c r="C24" s="62"/>
      <c r="D24" s="69" t="s">
        <v>367</v>
      </c>
      <c r="E24" s="69"/>
      <c r="F24" s="69"/>
      <c r="G24" s="69"/>
      <c r="H24" s="69"/>
      <c r="I24" s="69"/>
      <c r="J24" s="69"/>
    </row>
    <row r="25" customFormat="false" ht="16.5" hidden="false" customHeight="true" outlineLevel="0" collapsed="false">
      <c r="A25" s="64" t="s">
        <v>78</v>
      </c>
      <c r="B25" s="64"/>
      <c r="C25" s="64"/>
      <c r="D25" s="72" t="n">
        <v>0.2</v>
      </c>
      <c r="E25" s="72"/>
      <c r="F25" s="72"/>
      <c r="G25" s="72"/>
      <c r="H25" s="72"/>
      <c r="I25" s="72"/>
      <c r="J25" s="72"/>
    </row>
    <row r="26" customFormat="false" ht="16.5" hidden="false" customHeight="false" outlineLevel="0" collapsed="false">
      <c r="A26" s="74"/>
      <c r="B26" s="74"/>
      <c r="C26" s="81"/>
      <c r="D26" s="419"/>
      <c r="E26" s="419"/>
      <c r="F26" s="419"/>
      <c r="G26" s="419"/>
      <c r="H26" s="419"/>
      <c r="I26" s="419"/>
      <c r="J26" s="419"/>
      <c r="K26" s="1"/>
      <c r="L26" s="1"/>
    </row>
    <row r="27" customFormat="false" ht="16.5" hidden="false" customHeight="false" outlineLevel="0" collapsed="false">
      <c r="A27" s="77" t="s">
        <v>115</v>
      </c>
      <c r="B27" s="77"/>
      <c r="C27" s="77"/>
      <c r="D27" s="78" t="e">
        <f aca="false">#REF!</f>
        <v>#REF!</v>
      </c>
      <c r="E27" s="78"/>
      <c r="F27" s="79" t="s">
        <v>116</v>
      </c>
      <c r="G27" s="79"/>
      <c r="H27" s="79"/>
      <c r="I27" s="79"/>
      <c r="J27" s="79"/>
      <c r="K27" s="1"/>
      <c r="L27" s="1"/>
    </row>
    <row r="28" customFormat="false" ht="16.5" hidden="false" customHeight="false" outlineLevel="0" collapsed="false">
      <c r="A28" s="80" t="s">
        <v>118</v>
      </c>
      <c r="B28" s="80"/>
      <c r="C28" s="80"/>
      <c r="D28" s="80"/>
      <c r="E28" s="80"/>
      <c r="F28" s="80"/>
      <c r="G28" s="80"/>
      <c r="H28" s="80"/>
      <c r="I28" s="80"/>
      <c r="J28" s="80"/>
      <c r="K28" s="80"/>
      <c r="L28" s="81"/>
    </row>
    <row r="29" customFormat="false" ht="63.75" hidden="false" customHeight="true" outlineLevel="0" collapsed="false">
      <c r="A29" s="82" t="e">
        <f aca="false">D27</f>
        <v>#REF!</v>
      </c>
      <c r="B29" s="83" t="s">
        <v>120</v>
      </c>
      <c r="C29" s="83"/>
      <c r="D29" s="84" t="s">
        <v>121</v>
      </c>
      <c r="E29" s="85" t="s">
        <v>122</v>
      </c>
      <c r="F29" s="84" t="s">
        <v>121</v>
      </c>
      <c r="G29" s="85" t="s">
        <v>123</v>
      </c>
      <c r="H29" s="86" t="s">
        <v>121</v>
      </c>
      <c r="I29" s="87" t="s">
        <v>124</v>
      </c>
      <c r="J29" s="84" t="s">
        <v>121</v>
      </c>
      <c r="K29" s="85" t="s">
        <v>125</v>
      </c>
      <c r="L29" s="84" t="s">
        <v>121</v>
      </c>
    </row>
    <row r="30" customFormat="false" ht="16.5" hidden="false" customHeight="false" outlineLevel="0" collapsed="false">
      <c r="A30" s="455" t="n">
        <v>93.26</v>
      </c>
      <c r="B30" s="456" t="n">
        <f aca="false">A30</f>
        <v>93.26</v>
      </c>
      <c r="C30" s="456"/>
      <c r="D30" s="102" t="n">
        <v>0.2</v>
      </c>
      <c r="E30" s="92" t="n">
        <v>0</v>
      </c>
      <c r="F30" s="93" t="n">
        <v>0</v>
      </c>
      <c r="G30" s="94" t="n">
        <v>0</v>
      </c>
      <c r="H30" s="95" t="n">
        <v>0</v>
      </c>
      <c r="I30" s="96" t="n">
        <v>0</v>
      </c>
      <c r="J30" s="97" t="n">
        <v>0</v>
      </c>
      <c r="K30" s="94" t="n">
        <v>0</v>
      </c>
      <c r="L30" s="93" t="n">
        <v>0</v>
      </c>
    </row>
    <row r="31" customFormat="false" ht="16.5" hidden="false" customHeight="false" outlineLevel="0" collapsed="false">
      <c r="A31" s="455" t="n">
        <v>70.38</v>
      </c>
      <c r="B31" s="456" t="n">
        <f aca="false">A31</f>
        <v>70.38</v>
      </c>
      <c r="C31" s="456"/>
      <c r="D31" s="102" t="n">
        <v>0.2</v>
      </c>
      <c r="E31" s="92" t="n">
        <v>0</v>
      </c>
      <c r="F31" s="93" t="n">
        <v>0</v>
      </c>
      <c r="G31" s="94" t="n">
        <v>0</v>
      </c>
      <c r="H31" s="95" t="n">
        <v>0</v>
      </c>
      <c r="I31" s="96" t="n">
        <v>0</v>
      </c>
      <c r="J31" s="95" t="n">
        <v>0</v>
      </c>
      <c r="K31" s="94" t="n">
        <v>0</v>
      </c>
      <c r="L31" s="93" t="n">
        <v>0</v>
      </c>
    </row>
    <row r="32" customFormat="false" ht="16.5" hidden="false" customHeight="false" outlineLevel="0" collapsed="false">
      <c r="A32" s="455" t="n">
        <v>35.95</v>
      </c>
      <c r="B32" s="456" t="n">
        <f aca="false">A32</f>
        <v>35.95</v>
      </c>
      <c r="C32" s="456"/>
      <c r="D32" s="102" t="n">
        <v>0.2</v>
      </c>
      <c r="E32" s="92" t="n">
        <v>0</v>
      </c>
      <c r="F32" s="93" t="n">
        <v>0</v>
      </c>
      <c r="G32" s="94" t="n">
        <v>0</v>
      </c>
      <c r="H32" s="95" t="n">
        <v>0</v>
      </c>
      <c r="I32" s="96" t="n">
        <v>0</v>
      </c>
      <c r="J32" s="95" t="n">
        <v>0</v>
      </c>
      <c r="K32" s="94" t="n">
        <v>0</v>
      </c>
      <c r="L32" s="93" t="n">
        <v>0</v>
      </c>
    </row>
    <row r="33" customFormat="false" ht="16.5" hidden="false" customHeight="false" outlineLevel="0" collapsed="false">
      <c r="A33" s="457" t="n">
        <v>17.77</v>
      </c>
      <c r="B33" s="458" t="n">
        <f aca="false">A33</f>
        <v>17.77</v>
      </c>
      <c r="C33" s="458"/>
      <c r="D33" s="102" t="n">
        <v>0.2</v>
      </c>
      <c r="E33" s="101" t="n">
        <v>0</v>
      </c>
      <c r="F33" s="102" t="n">
        <v>0</v>
      </c>
      <c r="G33" s="103" t="n">
        <v>0</v>
      </c>
      <c r="H33" s="104" t="n">
        <v>0</v>
      </c>
      <c r="I33" s="105" t="n">
        <v>0</v>
      </c>
      <c r="J33" s="104" t="n">
        <v>0</v>
      </c>
      <c r="K33" s="103" t="n">
        <v>0</v>
      </c>
      <c r="L33" s="102" t="n">
        <v>0</v>
      </c>
    </row>
    <row r="34" customFormat="false" ht="16.5" hidden="false" customHeight="false" outlineLevel="0" collapsed="false">
      <c r="A34" s="459" t="n">
        <v>12.03</v>
      </c>
      <c r="B34" s="460" t="n">
        <f aca="false">A34</f>
        <v>12.03</v>
      </c>
      <c r="C34" s="460"/>
      <c r="D34" s="102" t="n">
        <v>0.2</v>
      </c>
      <c r="E34" s="103" t="n">
        <v>0</v>
      </c>
      <c r="F34" s="102" t="n">
        <v>0</v>
      </c>
      <c r="G34" s="103" t="n">
        <v>0</v>
      </c>
      <c r="H34" s="104" t="n">
        <v>0</v>
      </c>
      <c r="I34" s="105" t="n">
        <v>0</v>
      </c>
      <c r="J34" s="104" t="n">
        <v>0</v>
      </c>
      <c r="K34" s="103" t="n">
        <v>0</v>
      </c>
      <c r="L34" s="102" t="n">
        <v>0</v>
      </c>
    </row>
    <row r="35" customFormat="false" ht="16.5" hidden="false" customHeight="false" outlineLevel="0" collapsed="false">
      <c r="A35" s="459" t="n">
        <v>3.18</v>
      </c>
      <c r="B35" s="460" t="n">
        <f aca="false">A35</f>
        <v>3.18</v>
      </c>
      <c r="C35" s="460"/>
      <c r="D35" s="102" t="n">
        <v>0.2</v>
      </c>
      <c r="E35" s="103" t="n">
        <v>0</v>
      </c>
      <c r="F35" s="102" t="n">
        <v>0</v>
      </c>
      <c r="G35" s="103" t="n">
        <v>0</v>
      </c>
      <c r="H35" s="104" t="n">
        <v>0</v>
      </c>
      <c r="I35" s="105" t="n">
        <v>0</v>
      </c>
      <c r="J35" s="104" t="n">
        <v>0</v>
      </c>
      <c r="K35" s="103" t="n">
        <v>0</v>
      </c>
      <c r="L35" s="102" t="n">
        <v>0</v>
      </c>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N38" s="1"/>
      <c r="O38" s="1"/>
      <c r="P38" s="1"/>
      <c r="Q38" s="1"/>
      <c r="R38" s="1"/>
      <c r="S38" s="1"/>
      <c r="T38" s="1"/>
      <c r="U38" s="1"/>
      <c r="V38" s="1"/>
      <c r="W38" s="1"/>
    </row>
    <row r="55" customFormat="false" ht="23.25" hidden="false" customHeight="true" outlineLevel="0" collapsed="false"/>
    <row r="56" customFormat="false" ht="22.5" hidden="false" customHeight="true" outlineLevel="0" collapsed="false"/>
    <row r="58" customFormat="false" ht="13.5" hidden="false" customHeight="false" outlineLevel="0" collapsed="false"/>
    <row r="59" customFormat="false" ht="19.5" hidden="false" customHeight="true" outlineLevel="0" collapsed="false">
      <c r="A59" s="461"/>
      <c r="B59" s="462" t="s">
        <v>368</v>
      </c>
      <c r="C59" s="462"/>
      <c r="D59" s="462"/>
      <c r="E59" s="462"/>
      <c r="F59" s="463" t="n">
        <f aca="false">E61</f>
        <v>0.029</v>
      </c>
      <c r="G59" s="463"/>
      <c r="H59" s="464" t="str">
        <f aca="false">'Вхідні данні1'!D11</f>
        <v>Б</v>
      </c>
      <c r="I59" s="464"/>
      <c r="J59" s="464"/>
    </row>
    <row r="60" customFormat="false" ht="12.75" hidden="false" customHeight="true" outlineLevel="0" collapsed="false">
      <c r="A60" s="465" t="s">
        <v>369</v>
      </c>
      <c r="B60" s="465"/>
      <c r="C60" s="465"/>
      <c r="D60" s="465"/>
      <c r="E60" s="466" t="n">
        <v>1</v>
      </c>
      <c r="F60" s="466" t="n">
        <v>2</v>
      </c>
      <c r="G60" s="466" t="n">
        <v>3</v>
      </c>
      <c r="H60" s="466" t="n">
        <v>4</v>
      </c>
      <c r="I60" s="466" t="n">
        <v>5</v>
      </c>
      <c r="J60" s="467" t="n">
        <v>6</v>
      </c>
    </row>
    <row r="61" customFormat="false" ht="12.75" hidden="false" customHeight="true" outlineLevel="0" collapsed="false">
      <c r="A61" s="465" t="s">
        <v>213</v>
      </c>
      <c r="B61" s="465"/>
      <c r="C61" s="465"/>
      <c r="D61" s="465"/>
      <c r="E61" s="468" t="n">
        <f aca="false">Протокол1!B59</f>
        <v>0.029</v>
      </c>
      <c r="F61" s="468" t="n">
        <f aca="false">Протокол1!B59</f>
        <v>0.029</v>
      </c>
      <c r="G61" s="468" t="n">
        <f aca="false">Протокол1!B61</f>
        <v>0.029</v>
      </c>
      <c r="H61" s="468" t="n">
        <f aca="false">Протокол1!B62</f>
        <v>0.029</v>
      </c>
      <c r="I61" s="468" t="n">
        <f aca="false">Протокол1!B63</f>
        <v>0.029</v>
      </c>
      <c r="J61" s="469" t="n">
        <f aca="false">Протокол1!B64</f>
        <v>0.029</v>
      </c>
    </row>
    <row r="62" customFormat="false" ht="12.75" hidden="false" customHeight="false" outlineLevel="0" collapsed="false">
      <c r="A62" s="465"/>
      <c r="B62" s="465"/>
      <c r="C62" s="465"/>
      <c r="D62" s="465"/>
      <c r="E62" s="468"/>
      <c r="F62" s="468"/>
      <c r="G62" s="468"/>
      <c r="H62" s="468"/>
      <c r="I62" s="468"/>
      <c r="J62" s="469"/>
    </row>
    <row r="63" customFormat="false" ht="12.75" hidden="false" customHeight="true" outlineLevel="0" collapsed="false">
      <c r="A63" s="465" t="s">
        <v>370</v>
      </c>
      <c r="B63" s="465"/>
      <c r="C63" s="465"/>
      <c r="D63" s="465"/>
      <c r="E63" s="470" t="n">
        <f aca="false">Протокол1!C59</f>
        <v>0.016</v>
      </c>
      <c r="F63" s="470" t="n">
        <f aca="false">Протокол1!C60</f>
        <v>0.016</v>
      </c>
      <c r="G63" s="470" t="n">
        <f aca="false">Протокол1!C61</f>
        <v>0.016</v>
      </c>
      <c r="H63" s="470" t="n">
        <f aca="false">Протокол1!C62</f>
        <v>0.016</v>
      </c>
      <c r="I63" s="470" t="n">
        <f aca="false">Протокол1!C63</f>
        <v>0.016</v>
      </c>
      <c r="J63" s="471" t="n">
        <f aca="false">Протокол1!C64</f>
        <v>0.016</v>
      </c>
    </row>
    <row r="64" customFormat="false" ht="12.75" hidden="false" customHeight="false" outlineLevel="0" collapsed="false">
      <c r="A64" s="465"/>
      <c r="B64" s="465"/>
      <c r="C64" s="465"/>
      <c r="D64" s="465"/>
      <c r="E64" s="470"/>
      <c r="F64" s="470"/>
      <c r="G64" s="470"/>
      <c r="H64" s="470"/>
      <c r="I64" s="470"/>
      <c r="J64" s="471"/>
    </row>
    <row r="65" customFormat="false" ht="12.75" hidden="false" customHeight="true" outlineLevel="0" collapsed="false">
      <c r="A65" s="465" t="s">
        <v>371</v>
      </c>
      <c r="B65" s="465"/>
      <c r="C65" s="465"/>
      <c r="D65" s="465"/>
      <c r="E65" s="248" t="n">
        <f aca="false">(Протокол1!E59)^0.5</f>
        <v>0.026591479484725</v>
      </c>
      <c r="F65" s="248" t="n">
        <f aca="false">Протокол1!E60^0.5</f>
        <v>0.026591479484725</v>
      </c>
      <c r="G65" s="248" t="n">
        <f aca="false">Протокол1!E61^0.5</f>
        <v>0.026591479484725</v>
      </c>
      <c r="H65" s="248" t="n">
        <f aca="false">Протокол1!E62^0.5</f>
        <v>0.026591479484725</v>
      </c>
      <c r="I65" s="248" t="n">
        <f aca="false">Протокол1!E63^0.5</f>
        <v>0.026591479484725</v>
      </c>
      <c r="J65" s="472" t="n">
        <f aca="false">Протокол1!E64^0.5</f>
        <v>0.026591479484725</v>
      </c>
    </row>
    <row r="66" customFormat="false" ht="12.75" hidden="false" customHeight="false" outlineLevel="0" collapsed="false">
      <c r="A66" s="465"/>
      <c r="B66" s="465"/>
      <c r="C66" s="465"/>
      <c r="D66" s="465"/>
      <c r="E66" s="248"/>
      <c r="F66" s="248"/>
      <c r="G66" s="248"/>
      <c r="H66" s="248"/>
      <c r="I66" s="248"/>
      <c r="J66" s="472"/>
    </row>
    <row r="67" customFormat="false" ht="12.75" hidden="false" customHeight="true" outlineLevel="0" collapsed="false">
      <c r="A67" s="465" t="s">
        <v>372</v>
      </c>
      <c r="B67" s="465"/>
      <c r="C67" s="465"/>
      <c r="D67" s="465"/>
      <c r="E67" s="428" t="n">
        <f aca="false">(E65/E63)*100</f>
        <v>166.196746779531</v>
      </c>
      <c r="F67" s="428" t="n">
        <f aca="false">(F65/F63)*100</f>
        <v>166.196746779531</v>
      </c>
      <c r="G67" s="428" t="n">
        <f aca="false">(G65/G63)*100</f>
        <v>166.196746779531</v>
      </c>
      <c r="H67" s="428" t="n">
        <f aca="false">(H65/H63)*100</f>
        <v>166.196746779531</v>
      </c>
      <c r="I67" s="428" t="n">
        <f aca="false">(I65/I63)*100</f>
        <v>166.196746779531</v>
      </c>
      <c r="J67" s="473" t="n">
        <f aca="false">(J65/J63)*100</f>
        <v>166.196746779531</v>
      </c>
    </row>
    <row r="68" customFormat="false" ht="12.75" hidden="false" customHeight="false" outlineLevel="0" collapsed="false">
      <c r="A68" s="465"/>
      <c r="B68" s="465"/>
      <c r="C68" s="465"/>
      <c r="D68" s="465"/>
      <c r="E68" s="428"/>
      <c r="F68" s="428"/>
      <c r="G68" s="428"/>
      <c r="H68" s="428"/>
      <c r="I68" s="428"/>
      <c r="J68" s="473"/>
    </row>
    <row r="69" customFormat="false" ht="12.75" hidden="false" customHeight="true" outlineLevel="0" collapsed="false">
      <c r="A69" s="465" t="s">
        <v>373</v>
      </c>
      <c r="B69" s="465"/>
      <c r="C69" s="465"/>
      <c r="D69" s="465"/>
      <c r="E69" s="428" t="n">
        <f aca="false">TINV(0.05,5)*E67</f>
        <v>427.222338413311</v>
      </c>
      <c r="F69" s="428" t="n">
        <f aca="false">TINV(0.05,5)*F67</f>
        <v>427.222338413311</v>
      </c>
      <c r="G69" s="428" t="n">
        <f aca="false">TINV(0.05,5)*G67</f>
        <v>427.222338413311</v>
      </c>
      <c r="H69" s="428" t="n">
        <f aca="false">TINV(0.05,5)*H67</f>
        <v>427.222338413311</v>
      </c>
      <c r="I69" s="428" t="n">
        <f aca="false">TINV(0.05,5)*I67</f>
        <v>427.222338413311</v>
      </c>
      <c r="J69" s="473" t="n">
        <f aca="false">TINV(0.05,5)*J67</f>
        <v>427.222338413311</v>
      </c>
    </row>
    <row r="70" customFormat="false" ht="12.75" hidden="false" customHeight="false" outlineLevel="0" collapsed="false">
      <c r="A70" s="465"/>
      <c r="B70" s="465"/>
      <c r="C70" s="465"/>
      <c r="D70" s="465"/>
      <c r="E70" s="428"/>
      <c r="F70" s="428"/>
      <c r="G70" s="428"/>
      <c r="H70" s="428"/>
      <c r="I70" s="428"/>
      <c r="J70" s="473"/>
    </row>
    <row r="71" customFormat="false" ht="12.75" hidden="false" customHeight="true" outlineLevel="0" collapsed="false">
      <c r="A71" s="465" t="s">
        <v>374</v>
      </c>
      <c r="B71" s="465"/>
      <c r="C71" s="465"/>
      <c r="D71" s="465"/>
      <c r="E71" s="255" t="n">
        <f aca="false">E63-(TINV(0.05,5)*(E65/5^0.5))</f>
        <v>-0.0145695420863546</v>
      </c>
      <c r="F71" s="255" t="n">
        <f aca="false">F63-(TINV(0.05,5)*(F65/5^0.5))</f>
        <v>-0.0145695420863546</v>
      </c>
      <c r="G71" s="255" t="n">
        <f aca="false">G63-(TINV(0.05,5)*(G65/5^0.5))</f>
        <v>-0.0145695420863546</v>
      </c>
      <c r="H71" s="255" t="n">
        <f aca="false">H63-(TINV(0.05,5)*(H65/5^0.5))</f>
        <v>-0.0145695420863546</v>
      </c>
      <c r="I71" s="255" t="n">
        <f aca="false">I63-(TINV(0.05,5)*(I65/5^0.5))</f>
        <v>-0.0145695420863546</v>
      </c>
      <c r="J71" s="474" t="n">
        <f aca="false">J63-(TINV(0.05,5)*(J65/5^0.5))</f>
        <v>-0.0145695420863546</v>
      </c>
    </row>
    <row r="72" customFormat="false" ht="12.75" hidden="false" customHeight="false" outlineLevel="0" collapsed="false">
      <c r="A72" s="465"/>
      <c r="B72" s="465"/>
      <c r="C72" s="465"/>
      <c r="D72" s="465"/>
      <c r="E72" s="255"/>
      <c r="F72" s="255"/>
      <c r="G72" s="255"/>
      <c r="H72" s="255"/>
      <c r="I72" s="255"/>
      <c r="J72" s="474"/>
    </row>
    <row r="73" customFormat="false" ht="12.75" hidden="false" customHeight="true" outlineLevel="0" collapsed="false">
      <c r="A73" s="465" t="s">
        <v>375</v>
      </c>
      <c r="B73" s="465"/>
      <c r="C73" s="465"/>
      <c r="D73" s="465"/>
      <c r="E73" s="255" t="n">
        <f aca="false">E63+(TINV(0.05,5)*(E65/5^0.5))</f>
        <v>0.0465695420863546</v>
      </c>
      <c r="F73" s="255" t="n">
        <f aca="false">F63+(TINV(0.05,5)*(F65/5^0.5))</f>
        <v>0.0465695420863546</v>
      </c>
      <c r="G73" s="255" t="n">
        <f aca="false">G63+(TINV(0.05,5)*(G65/5^0.5))</f>
        <v>0.0465695420863546</v>
      </c>
      <c r="H73" s="255" t="n">
        <f aca="false">H63+(TINV(0.05,5)*(H65/5^0.5))</f>
        <v>0.0465695420863546</v>
      </c>
      <c r="I73" s="255" t="n">
        <f aca="false">I63+(TINV(0.05,5)*(I65/5^0.5))</f>
        <v>0.0465695420863546</v>
      </c>
      <c r="J73" s="474" t="n">
        <f aca="false">J63+(TINV(0.05,5)*(J65/5^0.5))</f>
        <v>0.0465695420863546</v>
      </c>
    </row>
    <row r="74" customFormat="false" ht="12.75" hidden="false" customHeight="false" outlineLevel="0" collapsed="false">
      <c r="A74" s="465"/>
      <c r="B74" s="465"/>
      <c r="C74" s="465"/>
      <c r="D74" s="465"/>
      <c r="E74" s="255"/>
      <c r="F74" s="255"/>
      <c r="G74" s="255"/>
      <c r="H74" s="255"/>
      <c r="I74" s="255"/>
      <c r="J74" s="474"/>
    </row>
    <row r="75" customFormat="false" ht="12.75" hidden="false" customHeight="true" outlineLevel="0" collapsed="false">
      <c r="A75" s="465" t="s">
        <v>376</v>
      </c>
      <c r="B75" s="465"/>
      <c r="C75" s="465"/>
      <c r="D75" s="465"/>
      <c r="E75" s="255" t="n">
        <f aca="false">E71-E61</f>
        <v>-0.0435695420863546</v>
      </c>
      <c r="F75" s="255" t="n">
        <f aca="false">F71-F61</f>
        <v>-0.0435695420863546</v>
      </c>
      <c r="G75" s="255" t="n">
        <f aca="false">G71-G61</f>
        <v>-0.0435695420863546</v>
      </c>
      <c r="H75" s="255" t="n">
        <f aca="false">H71-H61</f>
        <v>-0.0435695420863546</v>
      </c>
      <c r="I75" s="255" t="n">
        <f aca="false">I71-I61</f>
        <v>-0.0435695420863546</v>
      </c>
      <c r="J75" s="474" t="n">
        <f aca="false">J71-J61</f>
        <v>-0.0435695420863546</v>
      </c>
    </row>
    <row r="76" customFormat="false" ht="12.75" hidden="false" customHeight="false" outlineLevel="0" collapsed="false">
      <c r="A76" s="465"/>
      <c r="B76" s="465"/>
      <c r="C76" s="465"/>
      <c r="D76" s="465"/>
      <c r="E76" s="255"/>
      <c r="F76" s="255"/>
      <c r="G76" s="255"/>
      <c r="H76" s="255"/>
      <c r="I76" s="255"/>
      <c r="J76" s="474"/>
    </row>
    <row r="77" customFormat="false" ht="12.75" hidden="false" customHeight="true" outlineLevel="0" collapsed="false">
      <c r="A77" s="475" t="s">
        <v>377</v>
      </c>
      <c r="B77" s="475"/>
      <c r="C77" s="475"/>
      <c r="D77" s="475"/>
      <c r="E77" s="476" t="n">
        <f aca="false">E73-E61</f>
        <v>0.0175695420863546</v>
      </c>
      <c r="F77" s="476" t="n">
        <f aca="false">F73-F61</f>
        <v>0.0175695420863546</v>
      </c>
      <c r="G77" s="476" t="n">
        <f aca="false">G73-G61</f>
        <v>0.0175695420863546</v>
      </c>
      <c r="H77" s="476" t="n">
        <f aca="false">H73-H61</f>
        <v>0.0175695420863546</v>
      </c>
      <c r="I77" s="476" t="n">
        <f aca="false">I73-I61</f>
        <v>0.0175695420863546</v>
      </c>
      <c r="J77" s="477" t="n">
        <f aca="false">J73-J61</f>
        <v>0.0175695420863546</v>
      </c>
    </row>
    <row r="78" customFormat="false" ht="13.5" hidden="false" customHeight="false" outlineLevel="0" collapsed="false">
      <c r="A78" s="475"/>
      <c r="B78" s="475"/>
      <c r="C78" s="475"/>
      <c r="D78" s="475"/>
      <c r="E78" s="476"/>
      <c r="F78" s="476"/>
      <c r="G78" s="476"/>
      <c r="H78" s="476"/>
      <c r="I78" s="476"/>
      <c r="J78" s="477"/>
    </row>
    <row r="79" customFormat="false" ht="21" hidden="false" customHeight="true" outlineLevel="0" collapsed="false">
      <c r="A79" s="478" t="s">
        <v>378</v>
      </c>
      <c r="B79" s="478"/>
      <c r="C79" s="478"/>
      <c r="D79" s="478"/>
      <c r="E79" s="479" t="n">
        <f aca="false">(E63-E61)/E65</f>
        <v>-0.488878402101231</v>
      </c>
      <c r="F79" s="479" t="n">
        <f aca="false">(F63-F61)/F65</f>
        <v>-0.488878402101231</v>
      </c>
      <c r="G79" s="479" t="n">
        <f aca="false">(G63-G61)/G65</f>
        <v>-0.488878402101231</v>
      </c>
      <c r="H79" s="479" t="n">
        <f aca="false">(H63-H61)/H65</f>
        <v>-0.488878402101231</v>
      </c>
      <c r="I79" s="479" t="n">
        <f aca="false">(I63-I61)/I65</f>
        <v>-0.488878402101231</v>
      </c>
      <c r="J79" s="480" t="n">
        <f aca="false">(J63-J61)/J65</f>
        <v>-0.488878402101231</v>
      </c>
    </row>
    <row r="80" customFormat="false" ht="13.5" hidden="false" customHeight="false" outlineLevel="0" collapsed="false">
      <c r="A80" s="481"/>
      <c r="B80" s="482"/>
      <c r="C80" s="482"/>
      <c r="D80" s="482"/>
      <c r="E80" s="482" t="n">
        <v>2</v>
      </c>
      <c r="F80" s="482" t="n">
        <v>2</v>
      </c>
      <c r="G80" s="482" t="n">
        <v>2</v>
      </c>
      <c r="H80" s="482" t="n">
        <v>2</v>
      </c>
      <c r="I80" s="482" t="n">
        <v>2</v>
      </c>
      <c r="J80" s="483" t="n">
        <v>2</v>
      </c>
    </row>
    <row r="81" customFormat="false" ht="12.75" hidden="false" customHeight="false" outlineLevel="0" collapsed="false">
      <c r="E81" s="0" t="n">
        <v>-2</v>
      </c>
      <c r="F81" s="0" t="n">
        <v>-2</v>
      </c>
      <c r="G81" s="0" t="n">
        <v>-2</v>
      </c>
      <c r="H81" s="0" t="n">
        <v>-2</v>
      </c>
      <c r="I81" s="0" t="n">
        <v>-2</v>
      </c>
      <c r="J81" s="0" t="n">
        <v>-2</v>
      </c>
    </row>
    <row r="82" customFormat="false" ht="12.75" hidden="false" customHeight="false" outlineLevel="0" collapsed="false">
      <c r="E82" s="0" t="n">
        <v>3</v>
      </c>
      <c r="F82" s="0" t="n">
        <v>3</v>
      </c>
      <c r="G82" s="0" t="n">
        <v>3</v>
      </c>
      <c r="H82" s="0" t="n">
        <v>3</v>
      </c>
      <c r="I82" s="0" t="n">
        <v>3</v>
      </c>
      <c r="J82" s="0" t="n">
        <v>3</v>
      </c>
    </row>
    <row r="83" customFormat="false" ht="12.75" hidden="false" customHeight="false" outlineLevel="0" collapsed="false">
      <c r="E83" s="0" t="n">
        <v>-3</v>
      </c>
      <c r="F83" s="0" t="n">
        <v>-3</v>
      </c>
      <c r="G83" s="0" t="n">
        <v>-3</v>
      </c>
      <c r="H83" s="0" t="n">
        <v>-3</v>
      </c>
      <c r="I83" s="0" t="n">
        <v>-3</v>
      </c>
      <c r="J83" s="0" t="n">
        <v>-3</v>
      </c>
    </row>
    <row r="93" customFormat="false" ht="13.5" hidden="false" customHeight="false" outlineLevel="0" collapsed="false"/>
    <row r="94" customFormat="false" ht="20.25" hidden="false" customHeight="false" outlineLevel="0" collapsed="false">
      <c r="A94" s="461"/>
      <c r="B94" s="462" t="s">
        <v>368</v>
      </c>
      <c r="C94" s="462"/>
      <c r="D94" s="462"/>
      <c r="E94" s="462"/>
      <c r="F94" s="463" t="n">
        <f aca="false">E96</f>
        <v>0.151</v>
      </c>
      <c r="G94" s="463"/>
      <c r="H94" s="464" t="str">
        <f aca="false">'Вхідні данні1'!D11</f>
        <v>Б</v>
      </c>
      <c r="I94" s="464"/>
      <c r="J94" s="464"/>
    </row>
    <row r="95" customFormat="false" ht="12.75" hidden="false" customHeight="true" outlineLevel="0" collapsed="false">
      <c r="A95" s="465" t="s">
        <v>369</v>
      </c>
      <c r="B95" s="465"/>
      <c r="C95" s="465"/>
      <c r="D95" s="465"/>
      <c r="E95" s="466" t="n">
        <v>1</v>
      </c>
      <c r="F95" s="466" t="n">
        <v>2</v>
      </c>
      <c r="G95" s="466" t="n">
        <v>3</v>
      </c>
      <c r="H95" s="466" t="n">
        <v>4</v>
      </c>
      <c r="I95" s="466" t="n">
        <v>5</v>
      </c>
      <c r="J95" s="467" t="n">
        <v>6</v>
      </c>
    </row>
    <row r="96" customFormat="false" ht="12.75" hidden="false" customHeight="true" outlineLevel="0" collapsed="false">
      <c r="A96" s="465" t="s">
        <v>213</v>
      </c>
      <c r="B96" s="465"/>
      <c r="C96" s="465"/>
      <c r="D96" s="465"/>
      <c r="E96" s="255" t="n">
        <f aca="false">Протокол1!B69</f>
        <v>0.151</v>
      </c>
      <c r="F96" s="255" t="n">
        <f aca="false">Протокол1!B70</f>
        <v>0.151</v>
      </c>
      <c r="G96" s="255" t="n">
        <f aca="false">Протокол1!B71</f>
        <v>0.151</v>
      </c>
      <c r="H96" s="255" t="n">
        <f aca="false">Протокол1!B72</f>
        <v>0.151</v>
      </c>
      <c r="I96" s="255" t="n">
        <f aca="false">Протокол1!B73</f>
        <v>0.151</v>
      </c>
      <c r="J96" s="474" t="n">
        <f aca="false">Протокол1!B74</f>
        <v>0.151</v>
      </c>
    </row>
    <row r="97" customFormat="false" ht="12.75" hidden="false" customHeight="false" outlineLevel="0" collapsed="false">
      <c r="A97" s="465"/>
      <c r="B97" s="465"/>
      <c r="C97" s="465"/>
      <c r="D97" s="465"/>
      <c r="E97" s="255"/>
      <c r="F97" s="255"/>
      <c r="G97" s="255"/>
      <c r="H97" s="255"/>
      <c r="I97" s="255"/>
      <c r="J97" s="474"/>
    </row>
    <row r="98" customFormat="false" ht="12.75" hidden="false" customHeight="true" outlineLevel="0" collapsed="false">
      <c r="A98" s="465" t="s">
        <v>370</v>
      </c>
      <c r="B98" s="465"/>
      <c r="C98" s="465"/>
      <c r="D98" s="465"/>
      <c r="E98" s="248" t="n">
        <f aca="false">Протокол1!C69</f>
        <v>0.1396</v>
      </c>
      <c r="F98" s="248" t="n">
        <f aca="false">Протокол1!C70</f>
        <v>0.1396</v>
      </c>
      <c r="G98" s="248" t="n">
        <f aca="false">Протокол1!C71</f>
        <v>0.1396</v>
      </c>
      <c r="H98" s="248" t="n">
        <f aca="false">Протокол1!C72</f>
        <v>0.1396</v>
      </c>
      <c r="I98" s="248" t="n">
        <f aca="false">Протокол1!C73</f>
        <v>0.1396</v>
      </c>
      <c r="J98" s="472" t="n">
        <f aca="false">Протокол1!C74</f>
        <v>0.1396</v>
      </c>
    </row>
    <row r="99" customFormat="false" ht="12.75" hidden="false" customHeight="false" outlineLevel="0" collapsed="false">
      <c r="A99" s="465"/>
      <c r="B99" s="465"/>
      <c r="C99" s="465"/>
      <c r="D99" s="465"/>
      <c r="E99" s="248"/>
      <c r="F99" s="248"/>
      <c r="G99" s="248"/>
      <c r="H99" s="248"/>
      <c r="I99" s="248"/>
      <c r="J99" s="472"/>
    </row>
    <row r="100" customFormat="false" ht="12.75" hidden="false" customHeight="true" outlineLevel="0" collapsed="false">
      <c r="A100" s="465" t="s">
        <v>371</v>
      </c>
      <c r="B100" s="465"/>
      <c r="C100" s="465"/>
      <c r="D100" s="465"/>
      <c r="E100" s="248" t="n">
        <f aca="false">Протокол1!E69^0.5</f>
        <v>0.0234034731932072</v>
      </c>
      <c r="F100" s="248" t="n">
        <f aca="false">Протокол1!E70^0.5</f>
        <v>0.0234034731932072</v>
      </c>
      <c r="G100" s="248" t="n">
        <f aca="false">Протокол1!E71^0.5</f>
        <v>0.0234034731932072</v>
      </c>
      <c r="H100" s="248" t="n">
        <f aca="false">Протокол1!E72^0.5</f>
        <v>0.0234034731932072</v>
      </c>
      <c r="I100" s="248" t="n">
        <f aca="false">Протокол1!E73^0.5</f>
        <v>0.0234034731932072</v>
      </c>
      <c r="J100" s="472" t="n">
        <f aca="false">Протокол1!E74^0.5</f>
        <v>0.0234034731932072</v>
      </c>
    </row>
    <row r="101" customFormat="false" ht="12.75" hidden="false" customHeight="false" outlineLevel="0" collapsed="false">
      <c r="A101" s="465"/>
      <c r="B101" s="465"/>
      <c r="C101" s="465"/>
      <c r="D101" s="465"/>
      <c r="E101" s="248"/>
      <c r="F101" s="248"/>
      <c r="G101" s="248"/>
      <c r="H101" s="248"/>
      <c r="I101" s="248"/>
      <c r="J101" s="472"/>
    </row>
    <row r="102" customFormat="false" ht="12.75" hidden="false" customHeight="true" outlineLevel="0" collapsed="false">
      <c r="A102" s="465" t="s">
        <v>372</v>
      </c>
      <c r="B102" s="465"/>
      <c r="C102" s="465"/>
      <c r="D102" s="465"/>
      <c r="E102" s="428" t="n">
        <f aca="false">(E100/E98)*100</f>
        <v>16.7646656111799</v>
      </c>
      <c r="F102" s="428" t="n">
        <f aca="false">(F100/F98)*100</f>
        <v>16.7646656111799</v>
      </c>
      <c r="G102" s="428" t="n">
        <f aca="false">(G100/G98)*100</f>
        <v>16.7646656111799</v>
      </c>
      <c r="H102" s="428" t="n">
        <f aca="false">(H100/H98)*100</f>
        <v>16.7646656111799</v>
      </c>
      <c r="I102" s="428" t="n">
        <f aca="false">(I100/I98)*100</f>
        <v>16.7646656111799</v>
      </c>
      <c r="J102" s="473" t="n">
        <f aca="false">(J100/J98)*100</f>
        <v>16.7646656111799</v>
      </c>
    </row>
    <row r="103" customFormat="false" ht="12.75" hidden="false" customHeight="false" outlineLevel="0" collapsed="false">
      <c r="A103" s="465"/>
      <c r="B103" s="465"/>
      <c r="C103" s="465"/>
      <c r="D103" s="465"/>
      <c r="E103" s="428"/>
      <c r="F103" s="428"/>
      <c r="G103" s="428"/>
      <c r="H103" s="428"/>
      <c r="I103" s="428"/>
      <c r="J103" s="473"/>
    </row>
    <row r="104" customFormat="false" ht="12.75" hidden="false" customHeight="true" outlineLevel="0" collapsed="false">
      <c r="A104" s="465" t="s">
        <v>373</v>
      </c>
      <c r="B104" s="465"/>
      <c r="C104" s="465"/>
      <c r="D104" s="465"/>
      <c r="E104" s="428" t="n">
        <f aca="false">TINV(0.05,5)*E102</f>
        <v>43.0949449006159</v>
      </c>
      <c r="F104" s="428" t="n">
        <f aca="false">TINV(0.05,5)*F102</f>
        <v>43.0949449006159</v>
      </c>
      <c r="G104" s="428" t="n">
        <f aca="false">TINV(0.05,5)*G102</f>
        <v>43.0949449006159</v>
      </c>
      <c r="H104" s="428" t="n">
        <f aca="false">TINV(0.05,5)*H102</f>
        <v>43.0949449006159</v>
      </c>
      <c r="I104" s="428" t="n">
        <f aca="false">TINV(0.05,5)*I102</f>
        <v>43.0949449006159</v>
      </c>
      <c r="J104" s="473" t="n">
        <f aca="false">TINV(0.05,5)*J102</f>
        <v>43.0949449006159</v>
      </c>
    </row>
    <row r="105" customFormat="false" ht="12.75" hidden="false" customHeight="false" outlineLevel="0" collapsed="false">
      <c r="A105" s="465"/>
      <c r="B105" s="465"/>
      <c r="C105" s="465"/>
      <c r="D105" s="465"/>
      <c r="E105" s="428"/>
      <c r="F105" s="428"/>
      <c r="G105" s="428"/>
      <c r="H105" s="428"/>
      <c r="I105" s="428"/>
      <c r="J105" s="473"/>
    </row>
    <row r="106" customFormat="false" ht="12.75" hidden="false" customHeight="true" outlineLevel="0" collapsed="false">
      <c r="A106" s="465" t="s">
        <v>374</v>
      </c>
      <c r="B106" s="465"/>
      <c r="C106" s="465"/>
      <c r="D106" s="465"/>
      <c r="E106" s="205" t="n">
        <f aca="false">E98-(TINV(0.05,5)*(E100/5^0.5))</f>
        <v>0.1126953872214</v>
      </c>
      <c r="F106" s="205" t="n">
        <f aca="false">F98-(TINV(0.05,5)*(F100/5^0.5))</f>
        <v>0.1126953872214</v>
      </c>
      <c r="G106" s="205" t="n">
        <f aca="false">G98-(TINV(0.05,5)*(G100/5^0.5))</f>
        <v>0.1126953872214</v>
      </c>
      <c r="H106" s="205" t="n">
        <f aca="false">H98-(TINV(0.05,5)*(H100/5^0.5))</f>
        <v>0.1126953872214</v>
      </c>
      <c r="I106" s="205" t="n">
        <f aca="false">I98-(TINV(0.05,5)*(I100/5^0.5))</f>
        <v>0.1126953872214</v>
      </c>
      <c r="J106" s="205" t="n">
        <f aca="false">J98-(TINV(0.05,5)*(J100/5^0.5))</f>
        <v>0.1126953872214</v>
      </c>
    </row>
    <row r="107" customFormat="false" ht="12.75" hidden="false" customHeight="false" outlineLevel="0" collapsed="false">
      <c r="A107" s="465"/>
      <c r="B107" s="465"/>
      <c r="C107" s="465"/>
      <c r="D107" s="465"/>
      <c r="E107" s="205"/>
      <c r="F107" s="205"/>
      <c r="G107" s="205"/>
      <c r="H107" s="205"/>
      <c r="I107" s="205"/>
      <c r="J107" s="205"/>
    </row>
    <row r="108" customFormat="false" ht="12.75" hidden="false" customHeight="true" outlineLevel="0" collapsed="false">
      <c r="A108" s="465" t="s">
        <v>375</v>
      </c>
      <c r="B108" s="465"/>
      <c r="C108" s="465"/>
      <c r="D108" s="465"/>
      <c r="E108" s="205" t="n">
        <f aca="false">E98+(TINV(0.05,5)*(E100/5^0.5))</f>
        <v>0.1665046127786</v>
      </c>
      <c r="F108" s="205" t="n">
        <f aca="false">F98+(TINV(0.05,5)*(F100/5^0.5))</f>
        <v>0.1665046127786</v>
      </c>
      <c r="G108" s="205" t="n">
        <f aca="false">G98+(TINV(0.05,5)*(G100/5^0.5))</f>
        <v>0.1665046127786</v>
      </c>
      <c r="H108" s="205" t="n">
        <f aca="false">H98+(TINV(0.05,5)*(H100/5^0.5))</f>
        <v>0.1665046127786</v>
      </c>
      <c r="I108" s="205" t="n">
        <f aca="false">I98+(TINV(0.05,5)*(I100/5^0.5))</f>
        <v>0.1665046127786</v>
      </c>
      <c r="J108" s="205" t="n">
        <f aca="false">J98+(TINV(0.05,5)*(J100/5^0.5))</f>
        <v>0.1665046127786</v>
      </c>
    </row>
    <row r="109" customFormat="false" ht="12.75" hidden="false" customHeight="false" outlineLevel="0" collapsed="false">
      <c r="A109" s="465"/>
      <c r="B109" s="465"/>
      <c r="C109" s="465"/>
      <c r="D109" s="465"/>
      <c r="E109" s="205"/>
      <c r="F109" s="205"/>
      <c r="G109" s="205"/>
      <c r="H109" s="205"/>
      <c r="I109" s="205"/>
      <c r="J109" s="205"/>
    </row>
    <row r="110" customFormat="false" ht="12.75" hidden="false" customHeight="true" outlineLevel="0" collapsed="false">
      <c r="A110" s="465" t="s">
        <v>376</v>
      </c>
      <c r="B110" s="465"/>
      <c r="C110" s="465"/>
      <c r="D110" s="465"/>
      <c r="E110" s="428" t="n">
        <f aca="false">E106-E96</f>
        <v>-0.0383046127786003</v>
      </c>
      <c r="F110" s="428" t="n">
        <f aca="false">F106-F96</f>
        <v>-0.0383046127786003</v>
      </c>
      <c r="G110" s="428" t="n">
        <f aca="false">G106-G96</f>
        <v>-0.0383046127786003</v>
      </c>
      <c r="H110" s="428" t="n">
        <f aca="false">H106-H96</f>
        <v>-0.0383046127786003</v>
      </c>
      <c r="I110" s="428" t="n">
        <f aca="false">I106-I96</f>
        <v>-0.0383046127786003</v>
      </c>
      <c r="J110" s="473" t="n">
        <f aca="false">J106-J96</f>
        <v>-0.0383046127786003</v>
      </c>
    </row>
    <row r="111" customFormat="false" ht="12.75" hidden="false" customHeight="false" outlineLevel="0" collapsed="false">
      <c r="A111" s="465"/>
      <c r="B111" s="465"/>
      <c r="C111" s="465"/>
      <c r="D111" s="465"/>
      <c r="E111" s="428"/>
      <c r="F111" s="428"/>
      <c r="G111" s="428"/>
      <c r="H111" s="428"/>
      <c r="I111" s="428"/>
      <c r="J111" s="473"/>
    </row>
    <row r="112" customFormat="false" ht="12.75" hidden="false" customHeight="true" outlineLevel="0" collapsed="false">
      <c r="A112" s="475" t="s">
        <v>377</v>
      </c>
      <c r="B112" s="475"/>
      <c r="C112" s="475"/>
      <c r="D112" s="475"/>
      <c r="E112" s="484" t="n">
        <f aca="false">E108-E96</f>
        <v>0.0155046127786003</v>
      </c>
      <c r="F112" s="484" t="n">
        <f aca="false">F108-F96</f>
        <v>0.0155046127786003</v>
      </c>
      <c r="G112" s="484" t="n">
        <f aca="false">G108-G96</f>
        <v>0.0155046127786003</v>
      </c>
      <c r="H112" s="484" t="n">
        <f aca="false">H108-H96</f>
        <v>0.0155046127786003</v>
      </c>
      <c r="I112" s="484" t="n">
        <f aca="false">I108-I96</f>
        <v>0.0155046127786003</v>
      </c>
      <c r="J112" s="485" t="n">
        <f aca="false">J108-J96</f>
        <v>0.0155046127786003</v>
      </c>
    </row>
    <row r="113" customFormat="false" ht="13.5" hidden="false" customHeight="false" outlineLevel="0" collapsed="false">
      <c r="A113" s="475"/>
      <c r="B113" s="475"/>
      <c r="C113" s="475"/>
      <c r="D113" s="475"/>
      <c r="E113" s="484"/>
      <c r="F113" s="484"/>
      <c r="G113" s="484"/>
      <c r="H113" s="484"/>
      <c r="I113" s="484"/>
      <c r="J113" s="485"/>
    </row>
    <row r="114" customFormat="false" ht="16.5" hidden="false" customHeight="true" outlineLevel="0" collapsed="false">
      <c r="A114" s="486" t="s">
        <v>378</v>
      </c>
      <c r="B114" s="486"/>
      <c r="C114" s="486"/>
      <c r="D114" s="486"/>
      <c r="E114" s="487" t="n">
        <f aca="false">(E98-E96)/E100</f>
        <v>-0.487107187291706</v>
      </c>
      <c r="F114" s="487" t="n">
        <f aca="false">(F98-F96)/F100</f>
        <v>-0.487107187291706</v>
      </c>
      <c r="G114" s="487" t="n">
        <f aca="false">(G98-G96)/G100</f>
        <v>-0.487107187291706</v>
      </c>
      <c r="H114" s="487" t="n">
        <f aca="false">(H98-H96)/H100</f>
        <v>-0.487107187291706</v>
      </c>
      <c r="I114" s="487" t="n">
        <f aca="false">(I98-I96)/I100</f>
        <v>-0.487107187291706</v>
      </c>
      <c r="J114" s="488" t="n">
        <f aca="false">(J98-J96)/J100</f>
        <v>-0.487107187291706</v>
      </c>
    </row>
    <row r="115" customFormat="false" ht="24" hidden="false" customHeight="true" outlineLevel="0" collapsed="false">
      <c r="A115" s="489"/>
      <c r="B115" s="489"/>
      <c r="C115" s="489"/>
      <c r="D115" s="489"/>
      <c r="E115" s="490" t="n">
        <v>2</v>
      </c>
      <c r="F115" s="490" t="n">
        <v>2</v>
      </c>
      <c r="G115" s="490" t="n">
        <v>2</v>
      </c>
      <c r="H115" s="490" t="n">
        <v>2</v>
      </c>
      <c r="I115" s="490" t="n">
        <v>2</v>
      </c>
      <c r="J115" s="490" t="n">
        <v>2</v>
      </c>
    </row>
    <row r="116" customFormat="false" ht="37.5" hidden="false" customHeight="true" outlineLevel="0" collapsed="false">
      <c r="E116" s="0" t="n">
        <v>-2</v>
      </c>
      <c r="F116" s="0" t="n">
        <v>-2</v>
      </c>
      <c r="G116" s="0" t="n">
        <v>-2</v>
      </c>
      <c r="H116" s="0" t="n">
        <v>-2</v>
      </c>
      <c r="I116" s="0" t="n">
        <v>-2</v>
      </c>
      <c r="J116" s="0" t="n">
        <v>-2</v>
      </c>
    </row>
    <row r="117" customFormat="false" ht="12.75" hidden="false" customHeight="false" outlineLevel="0" collapsed="false">
      <c r="E117" s="0" t="n">
        <v>3</v>
      </c>
      <c r="F117" s="0" t="n">
        <v>3</v>
      </c>
      <c r="G117" s="0" t="n">
        <v>3</v>
      </c>
      <c r="H117" s="0" t="n">
        <v>3</v>
      </c>
      <c r="I117" s="0" t="n">
        <v>3</v>
      </c>
      <c r="J117" s="0" t="n">
        <v>3</v>
      </c>
    </row>
    <row r="118" customFormat="false" ht="12.75" hidden="false" customHeight="false" outlineLevel="0" collapsed="false">
      <c r="E118" s="0" t="n">
        <v>-3</v>
      </c>
      <c r="F118" s="0" t="n">
        <v>-3</v>
      </c>
      <c r="G118" s="0" t="n">
        <v>-3</v>
      </c>
      <c r="H118" s="0" t="n">
        <v>-3</v>
      </c>
      <c r="I118" s="0" t="n">
        <v>-3</v>
      </c>
      <c r="J118" s="0" t="n">
        <v>-3</v>
      </c>
    </row>
    <row r="125" customFormat="false" ht="5.25" hidden="false" customHeight="true" outlineLevel="0" collapsed="false"/>
    <row r="126" customFormat="false" ht="14.25" hidden="false" customHeight="true" outlineLevel="0" collapsed="false"/>
    <row r="127" customFormat="false" ht="13.5" hidden="true" customHeight="false" outlineLevel="0" collapsed="false"/>
    <row r="128" customFormat="false" ht="20.25" hidden="false" customHeight="false" outlineLevel="0" collapsed="false">
      <c r="A128" s="461"/>
      <c r="B128" s="462" t="s">
        <v>368</v>
      </c>
      <c r="C128" s="462"/>
      <c r="D128" s="462"/>
      <c r="E128" s="462"/>
      <c r="F128" s="463" t="n">
        <f aca="false">E130</f>
        <v>0.441</v>
      </c>
      <c r="G128" s="463"/>
      <c r="H128" s="464" t="str">
        <f aca="false">'Вхідні данні1'!D11</f>
        <v>Б</v>
      </c>
      <c r="I128" s="464"/>
      <c r="J128" s="464"/>
    </row>
    <row r="129" customFormat="false" ht="12.75" hidden="false" customHeight="true" outlineLevel="0" collapsed="false">
      <c r="A129" s="465" t="s">
        <v>369</v>
      </c>
      <c r="B129" s="465"/>
      <c r="C129" s="465"/>
      <c r="D129" s="465"/>
      <c r="E129" s="466" t="n">
        <v>1</v>
      </c>
      <c r="F129" s="466" t="n">
        <v>2</v>
      </c>
      <c r="G129" s="466" t="n">
        <v>3</v>
      </c>
      <c r="H129" s="466" t="n">
        <v>4</v>
      </c>
      <c r="I129" s="466" t="n">
        <v>5</v>
      </c>
      <c r="J129" s="467" t="n">
        <v>6</v>
      </c>
    </row>
    <row r="130" customFormat="false" ht="12.75" hidden="false" customHeight="true" outlineLevel="0" collapsed="false">
      <c r="A130" s="465" t="s">
        <v>213</v>
      </c>
      <c r="B130" s="465"/>
      <c r="C130" s="465"/>
      <c r="D130" s="465"/>
      <c r="E130" s="255" t="n">
        <f aca="false">Протокол1!B79</f>
        <v>0.441</v>
      </c>
      <c r="F130" s="255" t="n">
        <f aca="false">Протокол1!B80</f>
        <v>0.441</v>
      </c>
      <c r="G130" s="255" t="n">
        <f aca="false">Протокол1!B81</f>
        <v>0.441</v>
      </c>
      <c r="H130" s="255" t="n">
        <f aca="false">Протокол1!B82</f>
        <v>0.441</v>
      </c>
      <c r="I130" s="255" t="n">
        <f aca="false">Протокол1!B83</f>
        <v>0.441</v>
      </c>
      <c r="J130" s="474" t="n">
        <f aca="false">Протокол1!B84</f>
        <v>0.441</v>
      </c>
    </row>
    <row r="131" customFormat="false" ht="12.75" hidden="false" customHeight="false" outlineLevel="0" collapsed="false">
      <c r="A131" s="465"/>
      <c r="B131" s="465"/>
      <c r="C131" s="465"/>
      <c r="D131" s="465"/>
      <c r="E131" s="255"/>
      <c r="F131" s="255"/>
      <c r="G131" s="255"/>
      <c r="H131" s="255"/>
      <c r="I131" s="255"/>
      <c r="J131" s="474"/>
    </row>
    <row r="132" customFormat="false" ht="12.75" hidden="false" customHeight="true" outlineLevel="0" collapsed="false">
      <c r="A132" s="465" t="s">
        <v>370</v>
      </c>
      <c r="B132" s="465"/>
      <c r="C132" s="465"/>
      <c r="D132" s="465"/>
      <c r="E132" s="248" t="n">
        <f aca="false">Протокол1!C79</f>
        <v>0.4398</v>
      </c>
      <c r="F132" s="248" t="n">
        <f aca="false">Протокол1!C80</f>
        <v>0.4398</v>
      </c>
      <c r="G132" s="248" t="n">
        <f aca="false">Протокол1!C81</f>
        <v>0.4398</v>
      </c>
      <c r="H132" s="248" t="n">
        <f aca="false">Протокол1!C82</f>
        <v>0.4398</v>
      </c>
      <c r="I132" s="248" t="n">
        <f aca="false">Протокол1!C83</f>
        <v>0.4398</v>
      </c>
      <c r="J132" s="472" t="n">
        <f aca="false">Протокол1!C84</f>
        <v>0.4398</v>
      </c>
    </row>
    <row r="133" customFormat="false" ht="12.75" hidden="false" customHeight="false" outlineLevel="0" collapsed="false">
      <c r="A133" s="465"/>
      <c r="B133" s="465"/>
      <c r="C133" s="465"/>
      <c r="D133" s="465"/>
      <c r="E133" s="248"/>
      <c r="F133" s="248"/>
      <c r="G133" s="248"/>
      <c r="H133" s="248"/>
      <c r="I133" s="248"/>
      <c r="J133" s="472"/>
    </row>
    <row r="134" customFormat="false" ht="12.75" hidden="false" customHeight="true" outlineLevel="0" collapsed="false">
      <c r="A134" s="465" t="s">
        <v>371</v>
      </c>
      <c r="B134" s="465"/>
      <c r="C134" s="465"/>
      <c r="D134" s="465"/>
      <c r="E134" s="248" t="n">
        <f aca="false">Протокол1!E79^0.5</f>
        <v>0.0211474252688113</v>
      </c>
      <c r="F134" s="248" t="n">
        <f aca="false">Протокол1!E80^0.5</f>
        <v>0.0211474252688113</v>
      </c>
      <c r="G134" s="248" t="n">
        <f aca="false">Протокол1!E81^0.5</f>
        <v>0.0211474252688113</v>
      </c>
      <c r="H134" s="248" t="n">
        <f aca="false">Протокол1!E82^0.5</f>
        <v>0.0211474252688113</v>
      </c>
      <c r="I134" s="248" t="n">
        <f aca="false">Протокол1!E83^0.5</f>
        <v>0.0211474252688113</v>
      </c>
      <c r="J134" s="472" t="n">
        <f aca="false">Протокол1!E84^0.5</f>
        <v>0.0211474252688113</v>
      </c>
    </row>
    <row r="135" customFormat="false" ht="12.75" hidden="false" customHeight="false" outlineLevel="0" collapsed="false">
      <c r="A135" s="465"/>
      <c r="B135" s="465"/>
      <c r="C135" s="465"/>
      <c r="D135" s="465"/>
      <c r="E135" s="248"/>
      <c r="F135" s="248"/>
      <c r="G135" s="248"/>
      <c r="H135" s="248"/>
      <c r="I135" s="248"/>
      <c r="J135" s="472"/>
    </row>
    <row r="136" customFormat="false" ht="12.75" hidden="false" customHeight="true" outlineLevel="0" collapsed="false">
      <c r="A136" s="465" t="s">
        <v>372</v>
      </c>
      <c r="B136" s="465"/>
      <c r="C136" s="465"/>
      <c r="D136" s="465"/>
      <c r="E136" s="428" t="n">
        <f aca="false">(E134/E132)*100</f>
        <v>4.80841866048461</v>
      </c>
      <c r="F136" s="428" t="n">
        <f aca="false">(F134/F132)*100</f>
        <v>4.80841866048461</v>
      </c>
      <c r="G136" s="428" t="n">
        <f aca="false">(G134/G132)*100</f>
        <v>4.80841866048461</v>
      </c>
      <c r="H136" s="428" t="n">
        <f aca="false">(H134/H132)*100</f>
        <v>4.80841866048461</v>
      </c>
      <c r="I136" s="428" t="n">
        <f aca="false">(I134/I132)*100</f>
        <v>4.80841866048461</v>
      </c>
      <c r="J136" s="473" t="n">
        <f aca="false">(J134/J132)*100</f>
        <v>4.80841866048461</v>
      </c>
    </row>
    <row r="137" customFormat="false" ht="12.75" hidden="false" customHeight="false" outlineLevel="0" collapsed="false">
      <c r="A137" s="465"/>
      <c r="B137" s="465"/>
      <c r="C137" s="465"/>
      <c r="D137" s="465"/>
      <c r="E137" s="428"/>
      <c r="F137" s="428"/>
      <c r="G137" s="428"/>
      <c r="H137" s="428"/>
      <c r="I137" s="428"/>
      <c r="J137" s="473"/>
    </row>
    <row r="138" customFormat="false" ht="12.75" hidden="false" customHeight="true" outlineLevel="0" collapsed="false">
      <c r="A138" s="465" t="s">
        <v>373</v>
      </c>
      <c r="B138" s="465"/>
      <c r="C138" s="465"/>
      <c r="D138" s="465"/>
      <c r="E138" s="428" t="n">
        <f aca="false">TINV(0.05,5)*E136</f>
        <v>12.3604336667764</v>
      </c>
      <c r="F138" s="428" t="n">
        <f aca="false">TINV(0.05,5)*F136</f>
        <v>12.3604336667764</v>
      </c>
      <c r="G138" s="428" t="n">
        <f aca="false">TINV(0.05,5)*G136</f>
        <v>12.3604336667764</v>
      </c>
      <c r="H138" s="428" t="n">
        <f aca="false">TINV(0.05,5)*H136</f>
        <v>12.3604336667764</v>
      </c>
      <c r="I138" s="428" t="n">
        <f aca="false">TINV(0.05,5)*I136</f>
        <v>12.3604336667764</v>
      </c>
      <c r="J138" s="473" t="n">
        <f aca="false">TINV(0.05,5)*J136</f>
        <v>12.3604336667764</v>
      </c>
    </row>
    <row r="139" customFormat="false" ht="12.75" hidden="false" customHeight="false" outlineLevel="0" collapsed="false">
      <c r="A139" s="465"/>
      <c r="B139" s="465"/>
      <c r="C139" s="465"/>
      <c r="D139" s="465"/>
      <c r="E139" s="428"/>
      <c r="F139" s="428"/>
      <c r="G139" s="428"/>
      <c r="H139" s="428"/>
      <c r="I139" s="428"/>
      <c r="J139" s="473"/>
    </row>
    <row r="140" customFormat="false" ht="12.75" hidden="false" customHeight="true" outlineLevel="0" collapsed="false">
      <c r="A140" s="465" t="s">
        <v>374</v>
      </c>
      <c r="B140" s="465"/>
      <c r="C140" s="465"/>
      <c r="D140" s="465"/>
      <c r="E140" s="428" t="n">
        <f aca="false">E132-(TINV(0.05,5)*(E134/5^0.5))</f>
        <v>0.41548893798691</v>
      </c>
      <c r="F140" s="428" t="n">
        <f aca="false">F132-(TINV(0.05,5)*(F134/5^0.5))</f>
        <v>0.41548893798691</v>
      </c>
      <c r="G140" s="428" t="n">
        <f aca="false">G132-(TINV(0.05,5)*(G134/5^0.5))</f>
        <v>0.41548893798691</v>
      </c>
      <c r="H140" s="428" t="n">
        <f aca="false">H132-(TINV(0.05,5)*(H134/5^0.5))</f>
        <v>0.41548893798691</v>
      </c>
      <c r="I140" s="428" t="n">
        <f aca="false">I132-(TINV(0.05,5)*(I134/5^0.5))</f>
        <v>0.41548893798691</v>
      </c>
      <c r="J140" s="473" t="n">
        <f aca="false">J132-(TINV(0.05,5)*(J134/5^0.5))</f>
        <v>0.41548893798691</v>
      </c>
    </row>
    <row r="141" customFormat="false" ht="12.75" hidden="false" customHeight="false" outlineLevel="0" collapsed="false">
      <c r="A141" s="465"/>
      <c r="B141" s="465"/>
      <c r="C141" s="465"/>
      <c r="D141" s="465"/>
      <c r="E141" s="428"/>
      <c r="F141" s="428"/>
      <c r="G141" s="428"/>
      <c r="H141" s="428"/>
      <c r="I141" s="428"/>
      <c r="J141" s="473"/>
    </row>
    <row r="142" customFormat="false" ht="12.75" hidden="false" customHeight="true" outlineLevel="0" collapsed="false">
      <c r="A142" s="465" t="s">
        <v>375</v>
      </c>
      <c r="B142" s="465"/>
      <c r="C142" s="465"/>
      <c r="D142" s="465"/>
      <c r="E142" s="428" t="n">
        <f aca="false">E132+(TINV(0.05,5)*(E134/5^0.5))</f>
        <v>0.46411106201309</v>
      </c>
      <c r="F142" s="428" t="n">
        <f aca="false">F132+(TINV(0.05,5)*(F134/5^0.5))</f>
        <v>0.46411106201309</v>
      </c>
      <c r="G142" s="428" t="n">
        <f aca="false">G132+(TINV(0.05,5)*(G134/5^0.5))</f>
        <v>0.46411106201309</v>
      </c>
      <c r="H142" s="428" t="n">
        <f aca="false">H132+(TINV(0.05,5)*(H134/5^0.5))</f>
        <v>0.46411106201309</v>
      </c>
      <c r="I142" s="428" t="n">
        <f aca="false">I132+(TINV(0.05,5)*(I134/5^0.5))</f>
        <v>0.46411106201309</v>
      </c>
      <c r="J142" s="473" t="n">
        <f aca="false">J132+(TINV(0.05,5)*(J134/5^0.5))</f>
        <v>0.46411106201309</v>
      </c>
    </row>
    <row r="143" customFormat="false" ht="12.75" hidden="false" customHeight="false" outlineLevel="0" collapsed="false">
      <c r="A143" s="465"/>
      <c r="B143" s="465"/>
      <c r="C143" s="465"/>
      <c r="D143" s="465"/>
      <c r="E143" s="428"/>
      <c r="F143" s="428"/>
      <c r="G143" s="428"/>
      <c r="H143" s="428"/>
      <c r="I143" s="428"/>
      <c r="J143" s="473"/>
    </row>
    <row r="144" customFormat="false" ht="12.75" hidden="false" customHeight="true" outlineLevel="0" collapsed="false">
      <c r="A144" s="465" t="s">
        <v>376</v>
      </c>
      <c r="B144" s="465"/>
      <c r="C144" s="465"/>
      <c r="D144" s="465"/>
      <c r="E144" s="428" t="n">
        <f aca="false">E140-E130</f>
        <v>-0.0255110620130903</v>
      </c>
      <c r="F144" s="428" t="n">
        <f aca="false">F140-F130</f>
        <v>-0.0255110620130903</v>
      </c>
      <c r="G144" s="428" t="n">
        <f aca="false">G140-G130</f>
        <v>-0.0255110620130903</v>
      </c>
      <c r="H144" s="428" t="n">
        <f aca="false">H140-H130</f>
        <v>-0.0255110620130903</v>
      </c>
      <c r="I144" s="428" t="n">
        <f aca="false">I140-I130</f>
        <v>-0.0255110620130903</v>
      </c>
      <c r="J144" s="473" t="n">
        <f aca="false">J140-J130</f>
        <v>-0.0255110620130903</v>
      </c>
    </row>
    <row r="145" customFormat="false" ht="12.75" hidden="false" customHeight="false" outlineLevel="0" collapsed="false">
      <c r="A145" s="465"/>
      <c r="B145" s="465"/>
      <c r="C145" s="465"/>
      <c r="D145" s="465"/>
      <c r="E145" s="428"/>
      <c r="F145" s="428"/>
      <c r="G145" s="428"/>
      <c r="H145" s="428"/>
      <c r="I145" s="428"/>
      <c r="J145" s="473"/>
    </row>
    <row r="146" customFormat="false" ht="12.75" hidden="false" customHeight="true" outlineLevel="0" collapsed="false">
      <c r="A146" s="475" t="s">
        <v>377</v>
      </c>
      <c r="B146" s="475"/>
      <c r="C146" s="475"/>
      <c r="D146" s="475"/>
      <c r="E146" s="484" t="n">
        <f aca="false">E142-E130</f>
        <v>0.0231110620130903</v>
      </c>
      <c r="F146" s="484" t="n">
        <f aca="false">F142-F130</f>
        <v>0.0231110620130903</v>
      </c>
      <c r="G146" s="484" t="n">
        <f aca="false">G142-G130</f>
        <v>0.0231110620130903</v>
      </c>
      <c r="H146" s="484" t="n">
        <f aca="false">H142-H130</f>
        <v>0.0231110620130903</v>
      </c>
      <c r="I146" s="484" t="n">
        <f aca="false">I142-I130</f>
        <v>0.0231110620130903</v>
      </c>
      <c r="J146" s="485" t="n">
        <f aca="false">J142-J130</f>
        <v>0.0231110620130903</v>
      </c>
    </row>
    <row r="147" customFormat="false" ht="13.5" hidden="false" customHeight="false" outlineLevel="0" collapsed="false">
      <c r="A147" s="475"/>
      <c r="B147" s="475"/>
      <c r="C147" s="475"/>
      <c r="D147" s="475"/>
      <c r="E147" s="484"/>
      <c r="F147" s="484"/>
      <c r="G147" s="484"/>
      <c r="H147" s="484"/>
      <c r="I147" s="484"/>
      <c r="J147" s="485"/>
    </row>
    <row r="148" customFormat="false" ht="21" hidden="false" customHeight="true" outlineLevel="0" collapsed="false">
      <c r="A148" s="486" t="s">
        <v>378</v>
      </c>
      <c r="B148" s="486"/>
      <c r="C148" s="486"/>
      <c r="D148" s="486"/>
      <c r="E148" s="487" t="n">
        <f aca="false">(E132-E130)/E134</f>
        <v>-0.0567444965401922</v>
      </c>
      <c r="F148" s="487" t="n">
        <f aca="false">(F132-F130)/F134</f>
        <v>-0.0567444965401922</v>
      </c>
      <c r="G148" s="487" t="n">
        <f aca="false">(G132-G130)/G134</f>
        <v>-0.0567444965401922</v>
      </c>
      <c r="H148" s="487" t="n">
        <f aca="false">(H132-H130)/H134</f>
        <v>-0.0567444965401922</v>
      </c>
      <c r="I148" s="487" t="n">
        <f aca="false">(I132-I130)/I134</f>
        <v>-0.0567444965401922</v>
      </c>
      <c r="J148" s="488" t="n">
        <f aca="false">(J132-J130)/J134</f>
        <v>-0.0567444965401922</v>
      </c>
    </row>
    <row r="149" customFormat="false" ht="12.75" hidden="false" customHeight="false" outlineLevel="0" collapsed="false">
      <c r="E149" s="0" t="n">
        <v>2</v>
      </c>
      <c r="F149" s="0" t="n">
        <v>2</v>
      </c>
      <c r="G149" s="0" t="n">
        <v>2</v>
      </c>
      <c r="H149" s="0" t="n">
        <v>2</v>
      </c>
      <c r="I149" s="0" t="n">
        <v>2</v>
      </c>
      <c r="J149" s="0" t="n">
        <v>2</v>
      </c>
    </row>
    <row r="150" customFormat="false" ht="12.75" hidden="false" customHeight="false" outlineLevel="0" collapsed="false">
      <c r="E150" s="0" t="n">
        <v>-2</v>
      </c>
      <c r="F150" s="0" t="n">
        <v>-2</v>
      </c>
      <c r="G150" s="0" t="n">
        <v>-2</v>
      </c>
      <c r="H150" s="0" t="n">
        <v>-2</v>
      </c>
      <c r="I150" s="0" t="n">
        <v>-2</v>
      </c>
      <c r="J150" s="0" t="n">
        <v>-2</v>
      </c>
    </row>
    <row r="151" customFormat="false" ht="12.75" hidden="false" customHeight="false" outlineLevel="0" collapsed="false">
      <c r="E151" s="0" t="n">
        <v>3</v>
      </c>
      <c r="F151" s="0" t="n">
        <v>3</v>
      </c>
      <c r="G151" s="0" t="n">
        <v>3</v>
      </c>
      <c r="H151" s="0" t="n">
        <v>3</v>
      </c>
      <c r="I151" s="0" t="n">
        <v>3</v>
      </c>
      <c r="J151" s="0" t="n">
        <v>3</v>
      </c>
    </row>
    <row r="152" customFormat="false" ht="12.75" hidden="false" customHeight="false" outlineLevel="0" collapsed="false">
      <c r="E152" s="0" t="n">
        <v>-3</v>
      </c>
      <c r="F152" s="0" t="n">
        <v>-3</v>
      </c>
      <c r="G152" s="0" t="n">
        <v>-3</v>
      </c>
      <c r="H152" s="0" t="n">
        <v>-3</v>
      </c>
      <c r="I152" s="0" t="n">
        <v>-3</v>
      </c>
      <c r="J152" s="0" t="n">
        <v>-3</v>
      </c>
    </row>
    <row r="161" customFormat="false" ht="13.5" hidden="false" customHeight="false" outlineLevel="0" collapsed="false"/>
    <row r="162" customFormat="false" ht="20.25" hidden="false" customHeight="false" outlineLevel="0" collapsed="false">
      <c r="A162" s="461"/>
      <c r="B162" s="462" t="s">
        <v>368</v>
      </c>
      <c r="C162" s="462"/>
      <c r="D162" s="462"/>
      <c r="E162" s="462"/>
      <c r="F162" s="463" t="n">
        <f aca="false">E164</f>
        <v>0.749</v>
      </c>
      <c r="G162" s="463"/>
      <c r="H162" s="464" t="str">
        <f aca="false">'Вхідні данні1'!D11</f>
        <v>Б</v>
      </c>
      <c r="I162" s="464"/>
      <c r="J162" s="464"/>
    </row>
    <row r="163" customFormat="false" ht="12.75" hidden="false" customHeight="true" outlineLevel="0" collapsed="false">
      <c r="A163" s="465" t="s">
        <v>369</v>
      </c>
      <c r="B163" s="465"/>
      <c r="C163" s="465"/>
      <c r="D163" s="465"/>
      <c r="E163" s="466" t="n">
        <v>1</v>
      </c>
      <c r="F163" s="466" t="n">
        <v>2</v>
      </c>
      <c r="G163" s="466" t="n">
        <v>3</v>
      </c>
      <c r="H163" s="466" t="n">
        <v>4</v>
      </c>
      <c r="I163" s="466" t="n">
        <v>5</v>
      </c>
      <c r="J163" s="467" t="n">
        <v>6</v>
      </c>
    </row>
    <row r="164" customFormat="false" ht="12.75" hidden="false" customHeight="true" outlineLevel="0" collapsed="false">
      <c r="A164" s="465" t="s">
        <v>213</v>
      </c>
      <c r="B164" s="465"/>
      <c r="C164" s="465"/>
      <c r="D164" s="465"/>
      <c r="E164" s="255" t="n">
        <f aca="false">Протокол1!B89</f>
        <v>0.749</v>
      </c>
      <c r="F164" s="255" t="n">
        <f aca="false">Протокол1!B90</f>
        <v>0.749</v>
      </c>
      <c r="G164" s="255" t="n">
        <f aca="false">Протокол1!B91</f>
        <v>0.749</v>
      </c>
      <c r="H164" s="255" t="n">
        <f aca="false">Протокол1!B92</f>
        <v>0.749</v>
      </c>
      <c r="I164" s="255" t="n">
        <f aca="false">Протокол1!B93</f>
        <v>0.749</v>
      </c>
      <c r="J164" s="474" t="n">
        <f aca="false">Протокол1!B94</f>
        <v>0.749</v>
      </c>
    </row>
    <row r="165" customFormat="false" ht="12.75" hidden="false" customHeight="false" outlineLevel="0" collapsed="false">
      <c r="A165" s="465"/>
      <c r="B165" s="465"/>
      <c r="C165" s="465"/>
      <c r="D165" s="465"/>
      <c r="E165" s="255"/>
      <c r="F165" s="255"/>
      <c r="G165" s="255"/>
      <c r="H165" s="255"/>
      <c r="I165" s="255"/>
      <c r="J165" s="474"/>
    </row>
    <row r="166" customFormat="false" ht="12.75" hidden="false" customHeight="true" outlineLevel="0" collapsed="false">
      <c r="A166" s="465" t="s">
        <v>370</v>
      </c>
      <c r="B166" s="465"/>
      <c r="C166" s="465"/>
      <c r="D166" s="465"/>
      <c r="E166" s="248" t="n">
        <f aca="false">Протокол1!C89</f>
        <v>0.7498</v>
      </c>
      <c r="F166" s="248" t="n">
        <f aca="false">Протокол1!C90</f>
        <v>0.7498</v>
      </c>
      <c r="G166" s="248" t="n">
        <f aca="false">Протокол1!C91</f>
        <v>0.7498</v>
      </c>
      <c r="H166" s="248" t="n">
        <f aca="false">Протокол1!C92</f>
        <v>0.7498</v>
      </c>
      <c r="I166" s="248" t="n">
        <f aca="false">Протокол1!C93</f>
        <v>0.7498</v>
      </c>
      <c r="J166" s="472" t="n">
        <f aca="false">Протокол1!C94</f>
        <v>0.7498</v>
      </c>
    </row>
    <row r="167" customFormat="false" ht="12.75" hidden="false" customHeight="false" outlineLevel="0" collapsed="false">
      <c r="A167" s="465"/>
      <c r="B167" s="465"/>
      <c r="C167" s="465"/>
      <c r="D167" s="465"/>
      <c r="E167" s="248"/>
      <c r="F167" s="248"/>
      <c r="G167" s="248"/>
      <c r="H167" s="248"/>
      <c r="I167" s="248"/>
      <c r="J167" s="472"/>
    </row>
    <row r="168" customFormat="false" ht="12.75" hidden="false" customHeight="true" outlineLevel="0" collapsed="false">
      <c r="A168" s="465" t="s">
        <v>371</v>
      </c>
      <c r="B168" s="465"/>
      <c r="C168" s="465"/>
      <c r="D168" s="465"/>
      <c r="E168" s="248" t="n">
        <f aca="false">Протокол1!E89^0.5</f>
        <v>0.0289250760851908</v>
      </c>
      <c r="F168" s="248" t="n">
        <f aca="false">Протокол1!E90^0.5</f>
        <v>0.0289250760851908</v>
      </c>
      <c r="G168" s="248" t="n">
        <f aca="false">Протокол1!E91^0.5</f>
        <v>0.0289250760851908</v>
      </c>
      <c r="H168" s="248" t="n">
        <f aca="false">Протокол1!E92^0.5</f>
        <v>0.0289250760851908</v>
      </c>
      <c r="I168" s="248" t="n">
        <f aca="false">Протокол1!E93^0.5</f>
        <v>0.0289250760851908</v>
      </c>
      <c r="J168" s="472" t="n">
        <f aca="false">Протокол1!E94^0.5</f>
        <v>0.0289250760851908</v>
      </c>
    </row>
    <row r="169" customFormat="false" ht="12.75" hidden="false" customHeight="false" outlineLevel="0" collapsed="false">
      <c r="A169" s="465"/>
      <c r="B169" s="465"/>
      <c r="C169" s="465"/>
      <c r="D169" s="465"/>
      <c r="E169" s="248"/>
      <c r="F169" s="248"/>
      <c r="G169" s="248"/>
      <c r="H169" s="248"/>
      <c r="I169" s="248"/>
      <c r="J169" s="472"/>
    </row>
    <row r="170" customFormat="false" ht="12.75" hidden="false" customHeight="true" outlineLevel="0" collapsed="false">
      <c r="A170" s="465" t="s">
        <v>372</v>
      </c>
      <c r="B170" s="465"/>
      <c r="C170" s="465"/>
      <c r="D170" s="465"/>
      <c r="E170" s="428" t="n">
        <f aca="false">(E168/E166)*100</f>
        <v>3.8577055328342</v>
      </c>
      <c r="F170" s="428" t="n">
        <f aca="false">(F168/F166)*100</f>
        <v>3.8577055328342</v>
      </c>
      <c r="G170" s="428" t="n">
        <f aca="false">(G168/G166)*100</f>
        <v>3.8577055328342</v>
      </c>
      <c r="H170" s="428" t="n">
        <f aca="false">(H168/H166)*100</f>
        <v>3.8577055328342</v>
      </c>
      <c r="I170" s="428" t="n">
        <f aca="false">(I168/I166)*100</f>
        <v>3.8577055328342</v>
      </c>
      <c r="J170" s="473" t="n">
        <f aca="false">(J168/J166)*100</f>
        <v>3.8577055328342</v>
      </c>
    </row>
    <row r="171" customFormat="false" ht="12.75" hidden="false" customHeight="false" outlineLevel="0" collapsed="false">
      <c r="A171" s="465"/>
      <c r="B171" s="465"/>
      <c r="C171" s="465"/>
      <c r="D171" s="465"/>
      <c r="E171" s="428"/>
      <c r="F171" s="428"/>
      <c r="G171" s="428"/>
      <c r="H171" s="428"/>
      <c r="I171" s="428"/>
      <c r="J171" s="473"/>
    </row>
    <row r="172" customFormat="false" ht="12.75" hidden="false" customHeight="true" outlineLevel="0" collapsed="false">
      <c r="A172" s="465" t="s">
        <v>373</v>
      </c>
      <c r="B172" s="465"/>
      <c r="C172" s="465"/>
      <c r="D172" s="465"/>
      <c r="E172" s="428" t="n">
        <f aca="false">TINV(0.05,5)*E170</f>
        <v>9.9165477699373</v>
      </c>
      <c r="F172" s="428" t="n">
        <f aca="false">TINV(0.05,5)*F170</f>
        <v>9.9165477699373</v>
      </c>
      <c r="G172" s="428" t="n">
        <f aca="false">TINV(0.05,5)*G170</f>
        <v>9.9165477699373</v>
      </c>
      <c r="H172" s="428" t="n">
        <f aca="false">TINV(0.05,5)*H170</f>
        <v>9.9165477699373</v>
      </c>
      <c r="I172" s="428" t="n">
        <f aca="false">TINV(0.05,5)*I170</f>
        <v>9.9165477699373</v>
      </c>
      <c r="J172" s="473" t="n">
        <f aca="false">TINV(0.05,5)*J170</f>
        <v>9.9165477699373</v>
      </c>
    </row>
    <row r="173" customFormat="false" ht="12.75" hidden="false" customHeight="false" outlineLevel="0" collapsed="false">
      <c r="A173" s="465"/>
      <c r="B173" s="465"/>
      <c r="C173" s="465"/>
      <c r="D173" s="465"/>
      <c r="E173" s="428"/>
      <c r="F173" s="428"/>
      <c r="G173" s="428"/>
      <c r="H173" s="428"/>
      <c r="I173" s="428"/>
      <c r="J173" s="473"/>
    </row>
    <row r="174" customFormat="false" ht="12.75" hidden="false" customHeight="true" outlineLevel="0" collapsed="false">
      <c r="A174" s="465" t="s">
        <v>374</v>
      </c>
      <c r="B174" s="465"/>
      <c r="C174" s="465"/>
      <c r="D174" s="465"/>
      <c r="E174" s="428" t="n">
        <f aca="false">E166-(TINV(0.05,5)*(E168/5^0.5))</f>
        <v>0.716547757256411</v>
      </c>
      <c r="F174" s="428" t="n">
        <f aca="false">F166-(TINV(0.05,5)*(F168/5^0.5))</f>
        <v>0.716547757256411</v>
      </c>
      <c r="G174" s="428" t="n">
        <f aca="false">G166-(TINV(0.05,5)*(G168/5^0.5))</f>
        <v>0.716547757256411</v>
      </c>
      <c r="H174" s="428" t="n">
        <f aca="false">H166-(TINV(0.05,5)*(H168/5^0.5))</f>
        <v>0.716547757256411</v>
      </c>
      <c r="I174" s="428" t="n">
        <f aca="false">I166-(TINV(0.05,5)*(I168/5^0.5))</f>
        <v>0.716547757256411</v>
      </c>
      <c r="J174" s="473" t="n">
        <f aca="false">J166-(TINV(0.05,5)*(J168/5^0.5))</f>
        <v>0.716547757256411</v>
      </c>
    </row>
    <row r="175" customFormat="false" ht="12.75" hidden="false" customHeight="false" outlineLevel="0" collapsed="false">
      <c r="A175" s="465"/>
      <c r="B175" s="465"/>
      <c r="C175" s="465"/>
      <c r="D175" s="465"/>
      <c r="E175" s="428"/>
      <c r="F175" s="428"/>
      <c r="G175" s="428"/>
      <c r="H175" s="428"/>
      <c r="I175" s="428"/>
      <c r="J175" s="473"/>
    </row>
    <row r="176" customFormat="false" ht="12.75" hidden="false" customHeight="true" outlineLevel="0" collapsed="false">
      <c r="A176" s="465" t="s">
        <v>375</v>
      </c>
      <c r="B176" s="465"/>
      <c r="C176" s="465"/>
      <c r="D176" s="465"/>
      <c r="E176" s="428" t="n">
        <f aca="false">E166+(TINV(0.05,5)*(E168/5^0.5))</f>
        <v>0.783052242743589</v>
      </c>
      <c r="F176" s="428" t="n">
        <f aca="false">F166+(TINV(0.05,5)*(F168/5^0.5))</f>
        <v>0.783052242743589</v>
      </c>
      <c r="G176" s="428" t="n">
        <f aca="false">G166+(TINV(0.05,5)*(G168/5^0.5))</f>
        <v>0.783052242743589</v>
      </c>
      <c r="H176" s="428" t="n">
        <f aca="false">H166+(TINV(0.05,5)*(H168/5^0.5))</f>
        <v>0.783052242743589</v>
      </c>
      <c r="I176" s="428" t="n">
        <f aca="false">I166+(TINV(0.05,5)*(I168/5^0.5))</f>
        <v>0.783052242743589</v>
      </c>
      <c r="J176" s="473" t="n">
        <f aca="false">J166+(TINV(0.05,5)*(J168/5^0.5))</f>
        <v>0.783052242743589</v>
      </c>
    </row>
    <row r="177" customFormat="false" ht="12.75" hidden="false" customHeight="false" outlineLevel="0" collapsed="false">
      <c r="A177" s="465"/>
      <c r="B177" s="465"/>
      <c r="C177" s="465"/>
      <c r="D177" s="465"/>
      <c r="E177" s="428"/>
      <c r="F177" s="428"/>
      <c r="G177" s="428"/>
      <c r="H177" s="428"/>
      <c r="I177" s="428"/>
      <c r="J177" s="473"/>
    </row>
    <row r="178" customFormat="false" ht="12.75" hidden="false" customHeight="true" outlineLevel="0" collapsed="false">
      <c r="A178" s="465" t="s">
        <v>376</v>
      </c>
      <c r="B178" s="465"/>
      <c r="C178" s="465"/>
      <c r="D178" s="465"/>
      <c r="E178" s="428" t="n">
        <f aca="false">E174-E164</f>
        <v>-0.0324522427435893</v>
      </c>
      <c r="F178" s="428" t="n">
        <f aca="false">F174-F164</f>
        <v>-0.0324522427435893</v>
      </c>
      <c r="G178" s="428" t="n">
        <f aca="false">G174-G164</f>
        <v>-0.0324522427435893</v>
      </c>
      <c r="H178" s="428" t="n">
        <f aca="false">H174-H164</f>
        <v>-0.0324522427435893</v>
      </c>
      <c r="I178" s="428" t="n">
        <f aca="false">I174-I164</f>
        <v>-0.0324522427435893</v>
      </c>
      <c r="J178" s="473" t="n">
        <f aca="false">J174-J164</f>
        <v>-0.0324522427435893</v>
      </c>
    </row>
    <row r="179" customFormat="false" ht="12.75" hidden="false" customHeight="false" outlineLevel="0" collapsed="false">
      <c r="A179" s="465"/>
      <c r="B179" s="465"/>
      <c r="C179" s="465"/>
      <c r="D179" s="465"/>
      <c r="E179" s="428"/>
      <c r="F179" s="428"/>
      <c r="G179" s="428"/>
      <c r="H179" s="428"/>
      <c r="I179" s="428"/>
      <c r="J179" s="473"/>
    </row>
    <row r="180" customFormat="false" ht="12.75" hidden="false" customHeight="true" outlineLevel="0" collapsed="false">
      <c r="A180" s="475" t="s">
        <v>377</v>
      </c>
      <c r="B180" s="475"/>
      <c r="C180" s="475"/>
      <c r="D180" s="475"/>
      <c r="E180" s="484" t="n">
        <f aca="false">E176-E164</f>
        <v>0.0340522427435893</v>
      </c>
      <c r="F180" s="484" t="n">
        <f aca="false">F176-F164</f>
        <v>0.0340522427435893</v>
      </c>
      <c r="G180" s="484" t="n">
        <f aca="false">G176-G164</f>
        <v>0.0340522427435893</v>
      </c>
      <c r="H180" s="484" t="n">
        <f aca="false">H176-H164</f>
        <v>0.0340522427435893</v>
      </c>
      <c r="I180" s="484" t="n">
        <f aca="false">I176-I164</f>
        <v>0.0340522427435893</v>
      </c>
      <c r="J180" s="485" t="n">
        <f aca="false">J176-J164</f>
        <v>0.0340522427435893</v>
      </c>
    </row>
    <row r="181" customFormat="false" ht="13.5" hidden="false" customHeight="false" outlineLevel="0" collapsed="false">
      <c r="A181" s="475"/>
      <c r="B181" s="475"/>
      <c r="C181" s="475"/>
      <c r="D181" s="475"/>
      <c r="E181" s="484"/>
      <c r="F181" s="484"/>
      <c r="G181" s="484"/>
      <c r="H181" s="484"/>
      <c r="I181" s="484"/>
      <c r="J181" s="485"/>
    </row>
    <row r="182" customFormat="false" ht="17.25" hidden="false" customHeight="true" outlineLevel="0" collapsed="false">
      <c r="A182" s="478" t="s">
        <v>378</v>
      </c>
      <c r="B182" s="478"/>
      <c r="C182" s="478"/>
      <c r="D182" s="478"/>
      <c r="E182" s="479" t="n">
        <f aca="false">(E166-E164)/E168</f>
        <v>0.0276576627713561</v>
      </c>
      <c r="F182" s="479" t="n">
        <f aca="false">(F166-F164)/F168</f>
        <v>0.0276576627713561</v>
      </c>
      <c r="G182" s="479" t="n">
        <f aca="false">(G166-G164)/G168</f>
        <v>0.0276576627713561</v>
      </c>
      <c r="H182" s="479" t="n">
        <f aca="false">(H166-H164)/H168</f>
        <v>0.0276576627713561</v>
      </c>
      <c r="I182" s="479" t="n">
        <f aca="false">(I166-I164)/I168</f>
        <v>0.0276576627713561</v>
      </c>
      <c r="J182" s="480" t="n">
        <f aca="false">(J166-J164)/J168</f>
        <v>0.0276576627713561</v>
      </c>
    </row>
    <row r="183" customFormat="false" ht="13.5" hidden="false" customHeight="false" outlineLevel="0" collapsed="false">
      <c r="A183" s="491"/>
      <c r="B183" s="492"/>
      <c r="C183" s="492"/>
      <c r="D183" s="492"/>
      <c r="E183" s="492" t="n">
        <v>2</v>
      </c>
      <c r="F183" s="492" t="n">
        <v>2</v>
      </c>
      <c r="G183" s="492" t="n">
        <v>2</v>
      </c>
      <c r="H183" s="492" t="n">
        <v>2</v>
      </c>
      <c r="I183" s="492" t="n">
        <v>2</v>
      </c>
      <c r="J183" s="493" t="n">
        <v>2</v>
      </c>
    </row>
    <row r="184" customFormat="false" ht="12.75" hidden="false" customHeight="false" outlineLevel="0" collapsed="false">
      <c r="E184" s="0" t="n">
        <v>-2</v>
      </c>
      <c r="F184" s="0" t="n">
        <v>-2</v>
      </c>
      <c r="G184" s="0" t="n">
        <v>-2</v>
      </c>
      <c r="H184" s="0" t="n">
        <v>-2</v>
      </c>
      <c r="I184" s="0" t="n">
        <v>-2</v>
      </c>
      <c r="J184" s="0" t="n">
        <v>-2</v>
      </c>
    </row>
    <row r="185" customFormat="false" ht="12.75" hidden="false" customHeight="false" outlineLevel="0" collapsed="false">
      <c r="E185" s="0" t="n">
        <v>3</v>
      </c>
      <c r="F185" s="0" t="n">
        <v>3</v>
      </c>
      <c r="G185" s="0" t="n">
        <v>3</v>
      </c>
      <c r="H185" s="0" t="n">
        <v>3</v>
      </c>
      <c r="I185" s="0" t="n">
        <v>3</v>
      </c>
      <c r="J185" s="0" t="n">
        <v>3</v>
      </c>
    </row>
    <row r="186" customFormat="false" ht="12.75" hidden="false" customHeight="false" outlineLevel="0" collapsed="false">
      <c r="E186" s="0" t="n">
        <v>-3</v>
      </c>
      <c r="F186" s="0" t="n">
        <v>-3</v>
      </c>
      <c r="G186" s="0" t="n">
        <v>-3</v>
      </c>
      <c r="H186" s="0" t="n">
        <v>-3</v>
      </c>
      <c r="I186" s="0" t="n">
        <v>-3</v>
      </c>
      <c r="J186" s="0" t="n">
        <v>-3</v>
      </c>
    </row>
    <row r="195" customFormat="false" ht="13.5" hidden="false" customHeight="false" outlineLevel="0" collapsed="false"/>
    <row r="196" customFormat="false" ht="20.25" hidden="false" customHeight="false" outlineLevel="0" collapsed="false">
      <c r="A196" s="461"/>
      <c r="B196" s="462" t="s">
        <v>368</v>
      </c>
      <c r="C196" s="462"/>
      <c r="D196" s="462"/>
      <c r="E196" s="462"/>
      <c r="F196" s="463" t="n">
        <f aca="false">E198</f>
        <v>0.925</v>
      </c>
      <c r="G196" s="463"/>
      <c r="H196" s="464" t="str">
        <f aca="false">'Вхідні данні1'!D11</f>
        <v>Б</v>
      </c>
      <c r="I196" s="464"/>
      <c r="J196" s="464"/>
    </row>
    <row r="197" customFormat="false" ht="12.75" hidden="false" customHeight="true" outlineLevel="0" collapsed="false">
      <c r="A197" s="465" t="s">
        <v>369</v>
      </c>
      <c r="B197" s="465"/>
      <c r="C197" s="465"/>
      <c r="D197" s="465"/>
      <c r="E197" s="466" t="n">
        <v>1</v>
      </c>
      <c r="F197" s="466" t="n">
        <v>2</v>
      </c>
      <c r="G197" s="466" t="n">
        <v>3</v>
      </c>
      <c r="H197" s="466" t="n">
        <v>4</v>
      </c>
      <c r="I197" s="466" t="n">
        <v>5</v>
      </c>
      <c r="J197" s="467" t="n">
        <v>6</v>
      </c>
    </row>
    <row r="198" customFormat="false" ht="12.75" hidden="false" customHeight="true" outlineLevel="0" collapsed="false">
      <c r="A198" s="465" t="s">
        <v>213</v>
      </c>
      <c r="B198" s="465"/>
      <c r="C198" s="465"/>
      <c r="D198" s="465"/>
      <c r="E198" s="255" t="n">
        <f aca="false">Протокол1!B99</f>
        <v>0.925</v>
      </c>
      <c r="F198" s="255" t="n">
        <f aca="false">Протокол1!B100</f>
        <v>0.925</v>
      </c>
      <c r="G198" s="255" t="n">
        <f aca="false">Протокол1!B101</f>
        <v>0.925</v>
      </c>
      <c r="H198" s="255" t="n">
        <f aca="false">Протокол1!B102</f>
        <v>0.925</v>
      </c>
      <c r="I198" s="255" t="n">
        <f aca="false">Протокол1!B103</f>
        <v>0.925</v>
      </c>
      <c r="J198" s="474" t="n">
        <f aca="false">Протокол1!B104</f>
        <v>0.925</v>
      </c>
    </row>
    <row r="199" customFormat="false" ht="12.75" hidden="false" customHeight="false" outlineLevel="0" collapsed="false">
      <c r="A199" s="465"/>
      <c r="B199" s="465"/>
      <c r="C199" s="465"/>
      <c r="D199" s="465"/>
      <c r="E199" s="255"/>
      <c r="F199" s="255"/>
      <c r="G199" s="255"/>
      <c r="H199" s="255"/>
      <c r="I199" s="255"/>
      <c r="J199" s="474"/>
    </row>
    <row r="200" customFormat="false" ht="12.75" hidden="false" customHeight="true" outlineLevel="0" collapsed="false">
      <c r="A200" s="465" t="s">
        <v>370</v>
      </c>
      <c r="B200" s="465"/>
      <c r="C200" s="465"/>
      <c r="D200" s="465"/>
      <c r="E200" s="248" t="n">
        <f aca="false">Протокол1!C99</f>
        <v>0.9598</v>
      </c>
      <c r="F200" s="248" t="n">
        <f aca="false">Протокол1!C100</f>
        <v>0.9598</v>
      </c>
      <c r="G200" s="248" t="n">
        <f aca="false">Протокол1!C101</f>
        <v>0.9598</v>
      </c>
      <c r="H200" s="248" t="n">
        <f aca="false">Протокол1!C102</f>
        <v>0.9598</v>
      </c>
      <c r="I200" s="248" t="n">
        <f aca="false">Протокол1!C103</f>
        <v>0.9598</v>
      </c>
      <c r="J200" s="472" t="n">
        <f aca="false">Протокол1!C104</f>
        <v>0.9598</v>
      </c>
    </row>
    <row r="201" customFormat="false" ht="12.75" hidden="false" customHeight="false" outlineLevel="0" collapsed="false">
      <c r="A201" s="465"/>
      <c r="B201" s="465"/>
      <c r="C201" s="465"/>
      <c r="D201" s="465"/>
      <c r="E201" s="248"/>
      <c r="F201" s="248"/>
      <c r="G201" s="248"/>
      <c r="H201" s="248"/>
      <c r="I201" s="248"/>
      <c r="J201" s="472"/>
    </row>
    <row r="202" customFormat="false" ht="12.75" hidden="false" customHeight="true" outlineLevel="0" collapsed="false">
      <c r="A202" s="465" t="s">
        <v>371</v>
      </c>
      <c r="B202" s="465"/>
      <c r="C202" s="465"/>
      <c r="D202" s="465"/>
      <c r="E202" s="248" t="n">
        <f aca="false">Протокол1!E99^0.5</f>
        <v>0.0289250760851908</v>
      </c>
      <c r="F202" s="248" t="n">
        <f aca="false">Протокол1!E100^0.5</f>
        <v>0.0289250760851908</v>
      </c>
      <c r="G202" s="248" t="n">
        <f aca="false">Протокол1!E101^0.5</f>
        <v>0.0289250760851908</v>
      </c>
      <c r="H202" s="248" t="n">
        <f aca="false">Протокол1!E102^0.5</f>
        <v>0.0289250760851908</v>
      </c>
      <c r="I202" s="248" t="n">
        <f aca="false">Протокол1!E103^0.5</f>
        <v>0.0289250760851908</v>
      </c>
      <c r="J202" s="472" t="n">
        <f aca="false">Протокол1!E104^0.5</f>
        <v>0.0289250760851908</v>
      </c>
    </row>
    <row r="203" customFormat="false" ht="12.75" hidden="false" customHeight="false" outlineLevel="0" collapsed="false">
      <c r="A203" s="465"/>
      <c r="B203" s="465"/>
      <c r="C203" s="465"/>
      <c r="D203" s="465"/>
      <c r="E203" s="248"/>
      <c r="F203" s="248"/>
      <c r="G203" s="248"/>
      <c r="H203" s="248"/>
      <c r="I203" s="248"/>
      <c r="J203" s="472"/>
    </row>
    <row r="204" customFormat="false" ht="12.75" hidden="false" customHeight="true" outlineLevel="0" collapsed="false">
      <c r="A204" s="465" t="s">
        <v>372</v>
      </c>
      <c r="B204" s="465"/>
      <c r="C204" s="465"/>
      <c r="D204" s="465"/>
      <c r="E204" s="428" t="n">
        <f aca="false">(E202/E200)*100</f>
        <v>3.01365660399987</v>
      </c>
      <c r="F204" s="428" t="n">
        <f aca="false">(F202/F200)*100</f>
        <v>3.01365660399987</v>
      </c>
      <c r="G204" s="428" t="n">
        <f aca="false">(G202/G200)*100</f>
        <v>3.01365660399987</v>
      </c>
      <c r="H204" s="428" t="n">
        <f aca="false">(H202/H200)*100</f>
        <v>3.01365660399987</v>
      </c>
      <c r="I204" s="428" t="n">
        <f aca="false">(I202/I200)*100</f>
        <v>3.01365660399987</v>
      </c>
      <c r="J204" s="473" t="n">
        <f aca="false">(J202/J200)*100</f>
        <v>3.01365660399987</v>
      </c>
    </row>
    <row r="205" customFormat="false" ht="12.75" hidden="false" customHeight="false" outlineLevel="0" collapsed="false">
      <c r="A205" s="465"/>
      <c r="B205" s="465"/>
      <c r="C205" s="465"/>
      <c r="D205" s="465"/>
      <c r="E205" s="428"/>
      <c r="F205" s="428"/>
      <c r="G205" s="428"/>
      <c r="H205" s="428"/>
      <c r="I205" s="428"/>
      <c r="J205" s="473"/>
    </row>
    <row r="206" customFormat="false" ht="12.75" hidden="false" customHeight="true" outlineLevel="0" collapsed="false">
      <c r="A206" s="465" t="s">
        <v>373</v>
      </c>
      <c r="B206" s="465"/>
      <c r="C206" s="465"/>
      <c r="D206" s="465"/>
      <c r="E206" s="428" t="n">
        <f aca="false">TINV(0.05,5)*E204</f>
        <v>7.7468509250875</v>
      </c>
      <c r="F206" s="428" t="n">
        <f aca="false">TINV(0.05,5)*F204</f>
        <v>7.7468509250875</v>
      </c>
      <c r="G206" s="428" t="n">
        <f aca="false">TINV(0.05,5)*G204</f>
        <v>7.7468509250875</v>
      </c>
      <c r="H206" s="428" t="n">
        <f aca="false">TINV(0.05,5)*H204</f>
        <v>7.7468509250875</v>
      </c>
      <c r="I206" s="428" t="n">
        <f aca="false">TINV(0.05,5)*I204</f>
        <v>7.7468509250875</v>
      </c>
      <c r="J206" s="473" t="n">
        <f aca="false">TINV(0.05,5)*J204</f>
        <v>7.7468509250875</v>
      </c>
    </row>
    <row r="207" customFormat="false" ht="12.75" hidden="false" customHeight="false" outlineLevel="0" collapsed="false">
      <c r="A207" s="465"/>
      <c r="B207" s="465"/>
      <c r="C207" s="465"/>
      <c r="D207" s="465"/>
      <c r="E207" s="428"/>
      <c r="F207" s="428"/>
      <c r="G207" s="428"/>
      <c r="H207" s="428"/>
      <c r="I207" s="428"/>
      <c r="J207" s="473"/>
    </row>
    <row r="208" customFormat="false" ht="12.75" hidden="false" customHeight="true" outlineLevel="0" collapsed="false">
      <c r="A208" s="465" t="s">
        <v>374</v>
      </c>
      <c r="B208" s="465"/>
      <c r="C208" s="465"/>
      <c r="D208" s="465"/>
      <c r="E208" s="428" t="n">
        <f aca="false">E200-(TINV(0.05,5)*(E202/5^0.5))</f>
        <v>0.926547757256411</v>
      </c>
      <c r="F208" s="428" t="n">
        <f aca="false">F200-(TINV(0.05,5)*(F202/5^0.5))</f>
        <v>0.926547757256411</v>
      </c>
      <c r="G208" s="428" t="n">
        <f aca="false">G200-(TINV(0.05,5)*(G202/5^0.5))</f>
        <v>0.926547757256411</v>
      </c>
      <c r="H208" s="428" t="n">
        <f aca="false">H200-(TINV(0.05,5)*(H202/5^0.5))</f>
        <v>0.926547757256411</v>
      </c>
      <c r="I208" s="428" t="n">
        <f aca="false">I200-(TINV(0.05,5)*(I202/5^0.5))</f>
        <v>0.926547757256411</v>
      </c>
      <c r="J208" s="473" t="n">
        <f aca="false">J200-(TINV(0.05,5)*(J202/5^0.5))</f>
        <v>0.926547757256411</v>
      </c>
    </row>
    <row r="209" customFormat="false" ht="12.75" hidden="false" customHeight="false" outlineLevel="0" collapsed="false">
      <c r="A209" s="465"/>
      <c r="B209" s="465"/>
      <c r="C209" s="465"/>
      <c r="D209" s="465"/>
      <c r="E209" s="428"/>
      <c r="F209" s="428"/>
      <c r="G209" s="428"/>
      <c r="H209" s="428"/>
      <c r="I209" s="428"/>
      <c r="J209" s="473"/>
    </row>
    <row r="210" customFormat="false" ht="12.75" hidden="false" customHeight="true" outlineLevel="0" collapsed="false">
      <c r="A210" s="465" t="s">
        <v>375</v>
      </c>
      <c r="B210" s="465"/>
      <c r="C210" s="465"/>
      <c r="D210" s="465"/>
      <c r="E210" s="428" t="n">
        <f aca="false">E200+(TINV(0.05,5)*(E202/5^0.5))</f>
        <v>0.993052242743589</v>
      </c>
      <c r="F210" s="428" t="n">
        <f aca="false">F200+(TINV(0.05,5)*(F202/5^0.5))</f>
        <v>0.993052242743589</v>
      </c>
      <c r="G210" s="428" t="n">
        <f aca="false">G200+(TINV(0.05,5)*(G202/5^0.5))</f>
        <v>0.993052242743589</v>
      </c>
      <c r="H210" s="428" t="n">
        <f aca="false">H200+(TINV(0.05,5)*(H202/5^0.5))</f>
        <v>0.993052242743589</v>
      </c>
      <c r="I210" s="428" t="n">
        <f aca="false">I200+(TINV(0.05,5)*(I202/5^0.5))</f>
        <v>0.993052242743589</v>
      </c>
      <c r="J210" s="473" t="n">
        <f aca="false">J200+(TINV(0.05,5)*(J202/5^0.5))</f>
        <v>0.993052242743589</v>
      </c>
    </row>
    <row r="211" customFormat="false" ht="12.75" hidden="false" customHeight="false" outlineLevel="0" collapsed="false">
      <c r="A211" s="465"/>
      <c r="B211" s="465"/>
      <c r="C211" s="465"/>
      <c r="D211" s="465"/>
      <c r="E211" s="428"/>
      <c r="F211" s="428"/>
      <c r="G211" s="428"/>
      <c r="H211" s="428"/>
      <c r="I211" s="428"/>
      <c r="J211" s="473"/>
    </row>
    <row r="212" customFormat="false" ht="12.75" hidden="false" customHeight="true" outlineLevel="0" collapsed="false">
      <c r="A212" s="465" t="s">
        <v>376</v>
      </c>
      <c r="B212" s="465"/>
      <c r="C212" s="465"/>
      <c r="D212" s="465"/>
      <c r="E212" s="428" t="n">
        <f aca="false">E208-E198</f>
        <v>0.00154775725641054</v>
      </c>
      <c r="F212" s="428" t="n">
        <f aca="false">F208-F198</f>
        <v>0.00154775725641054</v>
      </c>
      <c r="G212" s="428" t="n">
        <f aca="false">G208-G198</f>
        <v>0.00154775725641054</v>
      </c>
      <c r="H212" s="428" t="n">
        <f aca="false">H208-H198</f>
        <v>0.00154775725641054</v>
      </c>
      <c r="I212" s="428" t="n">
        <f aca="false">I208-I198</f>
        <v>0.00154775725641054</v>
      </c>
      <c r="J212" s="473" t="n">
        <f aca="false">J208-J198</f>
        <v>0.00154775725641054</v>
      </c>
    </row>
    <row r="213" customFormat="false" ht="12.75" hidden="false" customHeight="false" outlineLevel="0" collapsed="false">
      <c r="A213" s="465"/>
      <c r="B213" s="465"/>
      <c r="C213" s="465"/>
      <c r="D213" s="465"/>
      <c r="E213" s="428"/>
      <c r="F213" s="428"/>
      <c r="G213" s="428"/>
      <c r="H213" s="428"/>
      <c r="I213" s="428"/>
      <c r="J213" s="473"/>
    </row>
    <row r="214" customFormat="false" ht="12.75" hidden="false" customHeight="true" outlineLevel="0" collapsed="false">
      <c r="A214" s="475" t="s">
        <v>377</v>
      </c>
      <c r="B214" s="475"/>
      <c r="C214" s="475"/>
      <c r="D214" s="475"/>
      <c r="E214" s="484" t="n">
        <f aca="false">E210-E198</f>
        <v>0.0680522427435891</v>
      </c>
      <c r="F214" s="484" t="n">
        <f aca="false">F210-F198</f>
        <v>0.0680522427435891</v>
      </c>
      <c r="G214" s="484" t="n">
        <f aca="false">G210-G198</f>
        <v>0.0680522427435891</v>
      </c>
      <c r="H214" s="484" t="n">
        <f aca="false">H210-H198</f>
        <v>0.0680522427435891</v>
      </c>
      <c r="I214" s="484" t="n">
        <f aca="false">I210-I198</f>
        <v>0.0680522427435891</v>
      </c>
      <c r="J214" s="485" t="n">
        <f aca="false">J210-J198</f>
        <v>0.0680522427435891</v>
      </c>
    </row>
    <row r="215" customFormat="false" ht="13.5" hidden="false" customHeight="false" outlineLevel="0" collapsed="false">
      <c r="A215" s="475"/>
      <c r="B215" s="475"/>
      <c r="C215" s="475"/>
      <c r="D215" s="475"/>
      <c r="E215" s="484"/>
      <c r="F215" s="484"/>
      <c r="G215" s="484"/>
      <c r="H215" s="484"/>
      <c r="I215" s="484"/>
      <c r="J215" s="485"/>
    </row>
    <row r="216" customFormat="false" ht="15.75" hidden="false" customHeight="true" outlineLevel="0" collapsed="false">
      <c r="A216" s="494" t="s">
        <v>378</v>
      </c>
      <c r="B216" s="494"/>
      <c r="C216" s="494"/>
      <c r="D216" s="494"/>
      <c r="E216" s="495" t="n">
        <f aca="false">(E200-E198)/E202</f>
        <v>1.20310833055395</v>
      </c>
      <c r="F216" s="495" t="n">
        <f aca="false">(F200-F198)/F202</f>
        <v>1.20310833055395</v>
      </c>
      <c r="G216" s="495" t="n">
        <f aca="false">(G200-G198)/G202</f>
        <v>1.20310833055395</v>
      </c>
      <c r="H216" s="495" t="n">
        <f aca="false">(H200-H198)/H202</f>
        <v>1.20310833055395</v>
      </c>
      <c r="I216" s="495" t="n">
        <f aca="false">(I200-I198)/I202</f>
        <v>1.20310833055395</v>
      </c>
      <c r="J216" s="495" t="n">
        <f aca="false">(J200-J198)/J202</f>
        <v>1.20310833055395</v>
      </c>
    </row>
    <row r="217" customFormat="false" ht="12.75" hidden="false" customHeight="false" outlineLevel="0" collapsed="false">
      <c r="E217" s="0" t="n">
        <v>2</v>
      </c>
      <c r="F217" s="0" t="n">
        <v>2</v>
      </c>
      <c r="G217" s="0" t="n">
        <v>2</v>
      </c>
      <c r="H217" s="0" t="n">
        <v>2</v>
      </c>
      <c r="I217" s="0" t="n">
        <v>2</v>
      </c>
      <c r="J217" s="0" t="n">
        <v>2</v>
      </c>
    </row>
    <row r="218" customFormat="false" ht="12.75" hidden="false" customHeight="false" outlineLevel="0" collapsed="false">
      <c r="E218" s="0" t="n">
        <v>-2</v>
      </c>
      <c r="F218" s="0" t="n">
        <v>-2</v>
      </c>
      <c r="G218" s="0" t="n">
        <v>-2</v>
      </c>
      <c r="H218" s="0" t="n">
        <v>-2</v>
      </c>
      <c r="I218" s="0" t="n">
        <v>-2</v>
      </c>
      <c r="J218" s="0" t="n">
        <v>-2</v>
      </c>
    </row>
    <row r="219" customFormat="false" ht="12.75" hidden="false" customHeight="false" outlineLevel="0" collapsed="false">
      <c r="E219" s="0" t="n">
        <v>3</v>
      </c>
      <c r="F219" s="0" t="n">
        <v>3</v>
      </c>
      <c r="G219" s="0" t="n">
        <v>3</v>
      </c>
      <c r="H219" s="0" t="n">
        <v>3</v>
      </c>
      <c r="I219" s="0" t="n">
        <v>3</v>
      </c>
      <c r="J219" s="0" t="n">
        <v>3</v>
      </c>
    </row>
    <row r="220" customFormat="false" ht="12.75" hidden="false" customHeight="false" outlineLevel="0" collapsed="false">
      <c r="E220" s="0" t="n">
        <v>-3</v>
      </c>
      <c r="F220" s="0" t="n">
        <v>-3</v>
      </c>
      <c r="G220" s="0" t="n">
        <v>-3</v>
      </c>
      <c r="H220" s="0" t="n">
        <v>-3</v>
      </c>
      <c r="I220" s="0" t="n">
        <v>-3</v>
      </c>
      <c r="J220" s="0" t="n">
        <v>-3</v>
      </c>
    </row>
    <row r="229" customFormat="false" ht="27.75" hidden="false" customHeight="true" outlineLevel="0" collapsed="false"/>
    <row r="230" customFormat="false" ht="20.25" hidden="false" customHeight="false" outlineLevel="0" collapsed="false">
      <c r="A230" s="461"/>
      <c r="B230" s="462" t="s">
        <v>368</v>
      </c>
      <c r="C230" s="462"/>
      <c r="D230" s="462"/>
      <c r="E230" s="462"/>
      <c r="F230" s="463" t="n">
        <f aca="false">E232</f>
        <v>1.503</v>
      </c>
      <c r="G230" s="463"/>
      <c r="H230" s="464" t="str">
        <f aca="false">'Вхідні данні1'!D11</f>
        <v>Б</v>
      </c>
      <c r="I230" s="464"/>
      <c r="J230" s="464"/>
    </row>
    <row r="231" customFormat="false" ht="12.75" hidden="false" customHeight="true" outlineLevel="0" collapsed="false">
      <c r="A231" s="465" t="s">
        <v>369</v>
      </c>
      <c r="B231" s="465"/>
      <c r="C231" s="465"/>
      <c r="D231" s="465"/>
      <c r="E231" s="466" t="n">
        <v>1</v>
      </c>
      <c r="F231" s="466" t="n">
        <v>2</v>
      </c>
      <c r="G231" s="466" t="n">
        <v>3</v>
      </c>
      <c r="H231" s="466" t="n">
        <v>4</v>
      </c>
      <c r="I231" s="466" t="n">
        <v>5</v>
      </c>
      <c r="J231" s="467" t="n">
        <v>6</v>
      </c>
    </row>
    <row r="232" customFormat="false" ht="12.75" hidden="false" customHeight="true" outlineLevel="0" collapsed="false">
      <c r="A232" s="465" t="s">
        <v>213</v>
      </c>
      <c r="B232" s="465"/>
      <c r="C232" s="465"/>
      <c r="D232" s="465"/>
      <c r="E232" s="496" t="n">
        <f aca="false">Протокол1!B109</f>
        <v>1.503</v>
      </c>
      <c r="F232" s="496" t="n">
        <f aca="false">Протокол1!B110</f>
        <v>1.503</v>
      </c>
      <c r="G232" s="496" t="n">
        <f aca="false">Протокол1!B111</f>
        <v>1.503</v>
      </c>
      <c r="H232" s="496" t="n">
        <f aca="false">Протокол1!B112</f>
        <v>1.503</v>
      </c>
      <c r="I232" s="496" t="n">
        <f aca="false">Протокол1!B113</f>
        <v>1.503</v>
      </c>
      <c r="J232" s="497" t="n">
        <f aca="false">Протокол1!B114</f>
        <v>1.503</v>
      </c>
    </row>
    <row r="233" customFormat="false" ht="12.75" hidden="false" customHeight="false" outlineLevel="0" collapsed="false">
      <c r="A233" s="465"/>
      <c r="B233" s="465"/>
      <c r="C233" s="465"/>
      <c r="D233" s="465"/>
      <c r="E233" s="496"/>
      <c r="F233" s="496"/>
      <c r="G233" s="496"/>
      <c r="H233" s="496"/>
      <c r="I233" s="496"/>
      <c r="J233" s="497"/>
    </row>
    <row r="234" customFormat="false" ht="12.75" hidden="false" customHeight="true" outlineLevel="0" collapsed="false">
      <c r="A234" s="465" t="s">
        <v>370</v>
      </c>
      <c r="B234" s="465"/>
      <c r="C234" s="465"/>
      <c r="D234" s="465"/>
      <c r="E234" s="498" t="n">
        <f aca="false">Протокол1!C109</f>
        <v>1.5724</v>
      </c>
      <c r="F234" s="498" t="n">
        <f aca="false">Протокол1!C110</f>
        <v>1.5724</v>
      </c>
      <c r="G234" s="498" t="n">
        <f aca="false">Протокол1!C111</f>
        <v>1.5724</v>
      </c>
      <c r="H234" s="498" t="n">
        <f aca="false">Протокол1!C112</f>
        <v>1.5724</v>
      </c>
      <c r="I234" s="498" t="n">
        <f aca="false">Протокол1!C113</f>
        <v>1.5724</v>
      </c>
      <c r="J234" s="499" t="n">
        <f aca="false">Протокол1!C114</f>
        <v>1.5724</v>
      </c>
    </row>
    <row r="235" customFormat="false" ht="12.75" hidden="false" customHeight="false" outlineLevel="0" collapsed="false">
      <c r="A235" s="465"/>
      <c r="B235" s="465"/>
      <c r="C235" s="465"/>
      <c r="D235" s="465"/>
      <c r="E235" s="498"/>
      <c r="F235" s="498"/>
      <c r="G235" s="498"/>
      <c r="H235" s="498"/>
      <c r="I235" s="498"/>
      <c r="J235" s="499"/>
    </row>
    <row r="236" customFormat="false" ht="12.75" hidden="false" customHeight="true" outlineLevel="0" collapsed="false">
      <c r="A236" s="465" t="s">
        <v>371</v>
      </c>
      <c r="B236" s="465"/>
      <c r="C236" s="465"/>
      <c r="D236" s="465"/>
      <c r="E236" s="498" t="n">
        <f aca="false">Протокол1!E109^0.5</f>
        <v>0.0566512251162877</v>
      </c>
      <c r="F236" s="498" t="n">
        <f aca="false">Протокол1!E110^0.5</f>
        <v>0.0566512251162877</v>
      </c>
      <c r="G236" s="498" t="n">
        <f aca="false">Протокол1!E111^0.5</f>
        <v>0.0566512251162877</v>
      </c>
      <c r="H236" s="498" t="n">
        <f aca="false">Протокол1!E112^0.5</f>
        <v>0.0566512251162877</v>
      </c>
      <c r="I236" s="498" t="n">
        <f aca="false">Протокол1!E113^0.5</f>
        <v>0.0566512251162877</v>
      </c>
      <c r="J236" s="498" t="n">
        <f aca="false">Протокол1!E114^0.5</f>
        <v>0.0566512251162877</v>
      </c>
    </row>
    <row r="237" customFormat="false" ht="12.75" hidden="false" customHeight="false" outlineLevel="0" collapsed="false">
      <c r="A237" s="465"/>
      <c r="B237" s="465"/>
      <c r="C237" s="465"/>
      <c r="D237" s="465"/>
      <c r="E237" s="498"/>
      <c r="F237" s="498"/>
      <c r="G237" s="498"/>
      <c r="H237" s="498"/>
      <c r="I237" s="498"/>
      <c r="J237" s="498"/>
    </row>
    <row r="238" customFormat="false" ht="12.75" hidden="false" customHeight="true" outlineLevel="0" collapsed="false">
      <c r="A238" s="465" t="s">
        <v>372</v>
      </c>
      <c r="B238" s="465"/>
      <c r="C238" s="465"/>
      <c r="D238" s="465"/>
      <c r="E238" s="496" t="n">
        <f aca="false">(E236/E234)*100</f>
        <v>3.60285074512132</v>
      </c>
      <c r="F238" s="496" t="n">
        <f aca="false">(F236/F234)*100</f>
        <v>3.60285074512132</v>
      </c>
      <c r="G238" s="496" t="n">
        <f aca="false">(G236/G234)*100</f>
        <v>3.60285074512132</v>
      </c>
      <c r="H238" s="496" t="n">
        <f aca="false">(H236/H234)*100</f>
        <v>3.60285074512132</v>
      </c>
      <c r="I238" s="496" t="n">
        <f aca="false">(I236/I234)*100</f>
        <v>3.60285074512132</v>
      </c>
      <c r="J238" s="496" t="n">
        <f aca="false">(J236/J234)*100</f>
        <v>3.60285074512132</v>
      </c>
    </row>
    <row r="239" customFormat="false" ht="12.75" hidden="false" customHeight="false" outlineLevel="0" collapsed="false">
      <c r="A239" s="465"/>
      <c r="B239" s="465"/>
      <c r="C239" s="465"/>
      <c r="D239" s="465"/>
      <c r="E239" s="496"/>
      <c r="F239" s="496"/>
      <c r="G239" s="496"/>
      <c r="H239" s="496"/>
      <c r="I239" s="496"/>
      <c r="J239" s="496"/>
    </row>
    <row r="240" customFormat="false" ht="12.75" hidden="false" customHeight="true" outlineLevel="0" collapsed="false">
      <c r="A240" s="465" t="s">
        <v>373</v>
      </c>
      <c r="B240" s="465"/>
      <c r="C240" s="465"/>
      <c r="D240" s="465"/>
      <c r="E240" s="496" t="n">
        <f aca="false">TINV(0.05,5)*E238</f>
        <v>9.26142268191764</v>
      </c>
      <c r="F240" s="496" t="n">
        <f aca="false">TINV(0.05,5)*F238</f>
        <v>9.26142268191764</v>
      </c>
      <c r="G240" s="496" t="n">
        <f aca="false">TINV(0.05,5)*G238</f>
        <v>9.26142268191764</v>
      </c>
      <c r="H240" s="496" t="n">
        <f aca="false">TINV(0.05,5)*H238</f>
        <v>9.26142268191764</v>
      </c>
      <c r="I240" s="496" t="n">
        <f aca="false">TINV(0.05,5)*I238</f>
        <v>9.26142268191764</v>
      </c>
      <c r="J240" s="496" t="n">
        <f aca="false">TINV(0.05,5)*J238</f>
        <v>9.26142268191764</v>
      </c>
    </row>
    <row r="241" customFormat="false" ht="12.75" hidden="false" customHeight="false" outlineLevel="0" collapsed="false">
      <c r="A241" s="465"/>
      <c r="B241" s="465"/>
      <c r="C241" s="465"/>
      <c r="D241" s="465"/>
      <c r="E241" s="496"/>
      <c r="F241" s="496"/>
      <c r="G241" s="496"/>
      <c r="H241" s="496"/>
      <c r="I241" s="496"/>
      <c r="J241" s="496"/>
    </row>
    <row r="242" customFormat="false" ht="12.75" hidden="false" customHeight="true" outlineLevel="0" collapsed="false">
      <c r="A242" s="465" t="s">
        <v>374</v>
      </c>
      <c r="B242" s="465"/>
      <c r="C242" s="465"/>
      <c r="D242" s="465"/>
      <c r="E242" s="496" t="n">
        <f aca="false">E234-(TINV(0.05,5)*(E236/5^0.5))</f>
        <v>1.50727380002942</v>
      </c>
      <c r="F242" s="496" t="n">
        <f aca="false">F234-(TINV(0.05,5)*(F236/5^0.5))</f>
        <v>1.50727380002942</v>
      </c>
      <c r="G242" s="496" t="n">
        <f aca="false">G234-(TINV(0.05,5)*(G236/5^0.5))</f>
        <v>1.50727380002942</v>
      </c>
      <c r="H242" s="496" t="n">
        <f aca="false">H234-(TINV(0.05,5)*(H236/5^0.5))</f>
        <v>1.50727380002942</v>
      </c>
      <c r="I242" s="496" t="n">
        <f aca="false">I234-(TINV(0.05,5)*(I236/5^0.5))</f>
        <v>1.50727380002942</v>
      </c>
      <c r="J242" s="496" t="n">
        <f aca="false">J234-(TINV(0.05,5)*(J236/5^0.5))</f>
        <v>1.50727380002942</v>
      </c>
    </row>
    <row r="243" customFormat="false" ht="12.75" hidden="false" customHeight="false" outlineLevel="0" collapsed="false">
      <c r="A243" s="465"/>
      <c r="B243" s="465"/>
      <c r="C243" s="465"/>
      <c r="D243" s="465"/>
      <c r="E243" s="496"/>
      <c r="F243" s="496"/>
      <c r="G243" s="496"/>
      <c r="H243" s="496"/>
      <c r="I243" s="496"/>
      <c r="J243" s="496"/>
    </row>
    <row r="244" customFormat="false" ht="12.75" hidden="false" customHeight="true" outlineLevel="0" collapsed="false">
      <c r="A244" s="465" t="s">
        <v>375</v>
      </c>
      <c r="B244" s="465"/>
      <c r="C244" s="465"/>
      <c r="D244" s="465"/>
      <c r="E244" s="496" t="n">
        <f aca="false">E234+(TINV(0.05,5)*(E236/5^0.5))</f>
        <v>1.63752619997059</v>
      </c>
      <c r="F244" s="496" t="n">
        <f aca="false">F234+(TINV(0.05,5)*(F236/5^0.5))</f>
        <v>1.63752619997059</v>
      </c>
      <c r="G244" s="496" t="n">
        <f aca="false">G234+(TINV(0.05,5)*(G236/5^0.5))</f>
        <v>1.63752619997059</v>
      </c>
      <c r="H244" s="496" t="n">
        <f aca="false">H234+(TINV(0.05,5)*(H236/5^0.5))</f>
        <v>1.63752619997059</v>
      </c>
      <c r="I244" s="496" t="n">
        <f aca="false">I234+(TINV(0.05,5)*(I236/5^0.5))</f>
        <v>1.63752619997059</v>
      </c>
      <c r="J244" s="496" t="n">
        <f aca="false">J234+(TINV(0.05,5)*(J236/5^0.5))</f>
        <v>1.63752619997059</v>
      </c>
    </row>
    <row r="245" customFormat="false" ht="12.75" hidden="false" customHeight="false" outlineLevel="0" collapsed="false">
      <c r="A245" s="465"/>
      <c r="B245" s="465"/>
      <c r="C245" s="465"/>
      <c r="D245" s="465"/>
      <c r="E245" s="496"/>
      <c r="F245" s="496"/>
      <c r="G245" s="496"/>
      <c r="H245" s="496"/>
      <c r="I245" s="496"/>
      <c r="J245" s="496"/>
    </row>
    <row r="246" customFormat="false" ht="12.75" hidden="false" customHeight="true" outlineLevel="0" collapsed="false">
      <c r="A246" s="465" t="s">
        <v>376</v>
      </c>
      <c r="B246" s="465"/>
      <c r="C246" s="465"/>
      <c r="D246" s="465"/>
      <c r="E246" s="496" t="n">
        <f aca="false">E242-E232</f>
        <v>0.00427380002941513</v>
      </c>
      <c r="F246" s="496" t="n">
        <f aca="false">F242-F232</f>
        <v>0.00427380002941513</v>
      </c>
      <c r="G246" s="496" t="n">
        <f aca="false">G242-G232</f>
        <v>0.00427380002941513</v>
      </c>
      <c r="H246" s="496" t="n">
        <f aca="false">H242-H232</f>
        <v>0.00427380002941513</v>
      </c>
      <c r="I246" s="496" t="n">
        <f aca="false">I242-I232</f>
        <v>0.00427380002941513</v>
      </c>
      <c r="J246" s="496" t="n">
        <f aca="false">J242-J232</f>
        <v>0.00427380002941513</v>
      </c>
    </row>
    <row r="247" customFormat="false" ht="12.75" hidden="false" customHeight="false" outlineLevel="0" collapsed="false">
      <c r="A247" s="465"/>
      <c r="B247" s="465"/>
      <c r="C247" s="465"/>
      <c r="D247" s="465"/>
      <c r="E247" s="496"/>
      <c r="F247" s="496"/>
      <c r="G247" s="496"/>
      <c r="H247" s="496"/>
      <c r="I247" s="496"/>
      <c r="J247" s="496"/>
    </row>
    <row r="248" customFormat="false" ht="12.75" hidden="false" customHeight="true" outlineLevel="0" collapsed="false">
      <c r="A248" s="475" t="s">
        <v>377</v>
      </c>
      <c r="B248" s="475"/>
      <c r="C248" s="475"/>
      <c r="D248" s="475"/>
      <c r="E248" s="500" t="n">
        <f aca="false">E244-E232</f>
        <v>0.134526199970585</v>
      </c>
      <c r="F248" s="500" t="n">
        <f aca="false">F244-F232</f>
        <v>0.134526199970585</v>
      </c>
      <c r="G248" s="500" t="n">
        <f aca="false">G244-G232</f>
        <v>0.134526199970585</v>
      </c>
      <c r="H248" s="500" t="n">
        <f aca="false">H244-H232</f>
        <v>0.134526199970585</v>
      </c>
      <c r="I248" s="500" t="n">
        <f aca="false">I244-I232</f>
        <v>0.134526199970585</v>
      </c>
      <c r="J248" s="500" t="n">
        <f aca="false">J244-J232</f>
        <v>0.134526199970585</v>
      </c>
    </row>
    <row r="249" customFormat="false" ht="13.5" hidden="false" customHeight="false" outlineLevel="0" collapsed="false">
      <c r="A249" s="475"/>
      <c r="B249" s="475"/>
      <c r="C249" s="475"/>
      <c r="D249" s="475"/>
      <c r="E249" s="500"/>
      <c r="F249" s="500"/>
      <c r="G249" s="500"/>
      <c r="H249" s="500"/>
      <c r="I249" s="500"/>
      <c r="J249" s="500"/>
    </row>
    <row r="250" customFormat="false" ht="18.75" hidden="false" customHeight="true" outlineLevel="0" collapsed="false">
      <c r="A250" s="486" t="s">
        <v>378</v>
      </c>
      <c r="B250" s="486"/>
      <c r="C250" s="486"/>
      <c r="D250" s="486"/>
      <c r="E250" s="487" t="n">
        <f aca="false">(E234-E232)/E236</f>
        <v>1.22503970315811</v>
      </c>
      <c r="F250" s="487" t="n">
        <f aca="false">(F234-F232)/F236</f>
        <v>1.22503970315811</v>
      </c>
      <c r="G250" s="487" t="n">
        <f aca="false">(G234-G232)/G236</f>
        <v>1.22503970315811</v>
      </c>
      <c r="H250" s="487" t="n">
        <f aca="false">(H234-H232)/H236</f>
        <v>1.22503970315811</v>
      </c>
      <c r="I250" s="487" t="n">
        <f aca="false">(I234-I232)/I236</f>
        <v>1.22503970315811</v>
      </c>
      <c r="J250" s="488" t="n">
        <f aca="false">(J234-J232)/J236</f>
        <v>1.22503970315811</v>
      </c>
    </row>
    <row r="251" customFormat="false" ht="12.75" hidden="false" customHeight="false" outlineLevel="0" collapsed="false">
      <c r="E251" s="0" t="n">
        <v>2</v>
      </c>
      <c r="F251" s="0" t="n">
        <v>2</v>
      </c>
      <c r="G251" s="0" t="n">
        <v>2</v>
      </c>
      <c r="H251" s="0" t="n">
        <v>2</v>
      </c>
      <c r="I251" s="0" t="n">
        <v>2</v>
      </c>
      <c r="J251" s="0" t="n">
        <v>2</v>
      </c>
    </row>
    <row r="252" customFormat="false" ht="12.75" hidden="false" customHeight="false" outlineLevel="0" collapsed="false">
      <c r="E252" s="0" t="n">
        <v>-2</v>
      </c>
      <c r="F252" s="0" t="n">
        <v>-2</v>
      </c>
      <c r="G252" s="0" t="n">
        <v>-2</v>
      </c>
      <c r="H252" s="0" t="n">
        <v>-2</v>
      </c>
      <c r="I252" s="0" t="n">
        <v>-2</v>
      </c>
      <c r="J252" s="0" t="n">
        <v>-2</v>
      </c>
    </row>
    <row r="253" customFormat="false" ht="12.75" hidden="false" customHeight="false" outlineLevel="0" collapsed="false">
      <c r="E253" s="0" t="n">
        <v>3</v>
      </c>
      <c r="F253" s="0" t="n">
        <v>3</v>
      </c>
      <c r="G253" s="0" t="n">
        <v>3</v>
      </c>
      <c r="H253" s="0" t="n">
        <v>3</v>
      </c>
      <c r="I253" s="0" t="n">
        <v>3</v>
      </c>
      <c r="J253" s="0" t="n">
        <v>3</v>
      </c>
    </row>
    <row r="254" customFormat="false" ht="12.75" hidden="false" customHeight="false" outlineLevel="0" collapsed="false">
      <c r="E254" s="0" t="n">
        <v>-3</v>
      </c>
      <c r="F254" s="0" t="n">
        <v>-3</v>
      </c>
      <c r="G254" s="0" t="n">
        <v>-3</v>
      </c>
      <c r="H254" s="0" t="n">
        <v>-3</v>
      </c>
      <c r="I254" s="0" t="n">
        <v>-3</v>
      </c>
      <c r="J254" s="0" t="n">
        <v>-3</v>
      </c>
    </row>
  </sheetData>
  <mergeCells count="461">
    <mergeCell ref="A1:C1"/>
    <mergeCell ref="D1:J1"/>
    <mergeCell ref="A2:C2"/>
    <mergeCell ref="D2:J2"/>
    <mergeCell ref="A3:C3"/>
    <mergeCell ref="D3:E3"/>
    <mergeCell ref="A4:C4"/>
    <mergeCell ref="D4:J4"/>
    <mergeCell ref="A5:C5"/>
    <mergeCell ref="D5:J5"/>
    <mergeCell ref="A6:C6"/>
    <mergeCell ref="D6:J6"/>
    <mergeCell ref="A7:C7"/>
    <mergeCell ref="A8:C8"/>
    <mergeCell ref="D8:J8"/>
    <mergeCell ref="A9:C9"/>
    <mergeCell ref="D9:J9"/>
    <mergeCell ref="A10:C10"/>
    <mergeCell ref="D10:J10"/>
    <mergeCell ref="D11:J11"/>
    <mergeCell ref="D12:E12"/>
    <mergeCell ref="D13:G13"/>
    <mergeCell ref="A14:J14"/>
    <mergeCell ref="A15:D15"/>
    <mergeCell ref="A16:D16"/>
    <mergeCell ref="A17:D17"/>
    <mergeCell ref="A18:J18"/>
    <mergeCell ref="A19:C19"/>
    <mergeCell ref="D19:J19"/>
    <mergeCell ref="A20:C20"/>
    <mergeCell ref="D20:J20"/>
    <mergeCell ref="A21:C21"/>
    <mergeCell ref="D21:J21"/>
    <mergeCell ref="A22:C22"/>
    <mergeCell ref="D22:J22"/>
    <mergeCell ref="A23:C23"/>
    <mergeCell ref="D23:J23"/>
    <mergeCell ref="A24:C24"/>
    <mergeCell ref="D24:J24"/>
    <mergeCell ref="A25:C25"/>
    <mergeCell ref="D25:J25"/>
    <mergeCell ref="A27:C27"/>
    <mergeCell ref="D27:E27"/>
    <mergeCell ref="F27:J27"/>
    <mergeCell ref="A28:K28"/>
    <mergeCell ref="B29:C29"/>
    <mergeCell ref="B30:C30"/>
    <mergeCell ref="B31:C31"/>
    <mergeCell ref="B32:C32"/>
    <mergeCell ref="B33:C33"/>
    <mergeCell ref="B34:C34"/>
    <mergeCell ref="B35:C35"/>
    <mergeCell ref="B59:E59"/>
    <mergeCell ref="F59:G59"/>
    <mergeCell ref="H59:J59"/>
    <mergeCell ref="A60:D60"/>
    <mergeCell ref="A61:D62"/>
    <mergeCell ref="E61:E62"/>
    <mergeCell ref="F61:F62"/>
    <mergeCell ref="G61:G62"/>
    <mergeCell ref="H61:H62"/>
    <mergeCell ref="I61:I62"/>
    <mergeCell ref="J61:J62"/>
    <mergeCell ref="A63:D64"/>
    <mergeCell ref="E63:E64"/>
    <mergeCell ref="F63:F64"/>
    <mergeCell ref="G63:G64"/>
    <mergeCell ref="H63:H64"/>
    <mergeCell ref="I63:I64"/>
    <mergeCell ref="J63:J64"/>
    <mergeCell ref="A65:D66"/>
    <mergeCell ref="E65:E66"/>
    <mergeCell ref="F65:F66"/>
    <mergeCell ref="G65:G66"/>
    <mergeCell ref="H65:H66"/>
    <mergeCell ref="I65:I66"/>
    <mergeCell ref="J65:J66"/>
    <mergeCell ref="A67:D68"/>
    <mergeCell ref="E67:E68"/>
    <mergeCell ref="F67:F68"/>
    <mergeCell ref="G67:G68"/>
    <mergeCell ref="H67:H68"/>
    <mergeCell ref="I67:I68"/>
    <mergeCell ref="J67:J68"/>
    <mergeCell ref="A69:D70"/>
    <mergeCell ref="E69:E70"/>
    <mergeCell ref="F69:F70"/>
    <mergeCell ref="G69:G70"/>
    <mergeCell ref="H69:H70"/>
    <mergeCell ref="I69:I70"/>
    <mergeCell ref="J69:J70"/>
    <mergeCell ref="A71:D72"/>
    <mergeCell ref="E71:E72"/>
    <mergeCell ref="F71:F72"/>
    <mergeCell ref="G71:G72"/>
    <mergeCell ref="H71:H72"/>
    <mergeCell ref="I71:I72"/>
    <mergeCell ref="J71:J72"/>
    <mergeCell ref="A73:D74"/>
    <mergeCell ref="E73:E74"/>
    <mergeCell ref="F73:F74"/>
    <mergeCell ref="G73:G74"/>
    <mergeCell ref="H73:H74"/>
    <mergeCell ref="I73:I74"/>
    <mergeCell ref="J73:J74"/>
    <mergeCell ref="A75:D76"/>
    <mergeCell ref="E75:E76"/>
    <mergeCell ref="F75:F76"/>
    <mergeCell ref="G75:G76"/>
    <mergeCell ref="H75:H76"/>
    <mergeCell ref="I75:I76"/>
    <mergeCell ref="J75:J76"/>
    <mergeCell ref="A77:D78"/>
    <mergeCell ref="E77:E78"/>
    <mergeCell ref="F77:F78"/>
    <mergeCell ref="G77:G78"/>
    <mergeCell ref="H77:H78"/>
    <mergeCell ref="I77:I78"/>
    <mergeCell ref="J77:J78"/>
    <mergeCell ref="A79:D79"/>
    <mergeCell ref="B94:E94"/>
    <mergeCell ref="F94:G94"/>
    <mergeCell ref="H94:J94"/>
    <mergeCell ref="A95:D95"/>
    <mergeCell ref="A96:D97"/>
    <mergeCell ref="E96:E97"/>
    <mergeCell ref="F96:F97"/>
    <mergeCell ref="G96:G97"/>
    <mergeCell ref="H96:H97"/>
    <mergeCell ref="I96:I97"/>
    <mergeCell ref="J96:J97"/>
    <mergeCell ref="A98:D99"/>
    <mergeCell ref="E98:E99"/>
    <mergeCell ref="F98:F99"/>
    <mergeCell ref="G98:G99"/>
    <mergeCell ref="H98:H99"/>
    <mergeCell ref="I98:I99"/>
    <mergeCell ref="J98:J99"/>
    <mergeCell ref="A100:D101"/>
    <mergeCell ref="E100:E101"/>
    <mergeCell ref="F100:F101"/>
    <mergeCell ref="G100:G101"/>
    <mergeCell ref="H100:H101"/>
    <mergeCell ref="I100:I101"/>
    <mergeCell ref="J100:J101"/>
    <mergeCell ref="A102:D103"/>
    <mergeCell ref="E102:E103"/>
    <mergeCell ref="F102:F103"/>
    <mergeCell ref="G102:G103"/>
    <mergeCell ref="H102:H103"/>
    <mergeCell ref="I102:I103"/>
    <mergeCell ref="J102:J103"/>
    <mergeCell ref="A104:D105"/>
    <mergeCell ref="E104:E105"/>
    <mergeCell ref="F104:F105"/>
    <mergeCell ref="G104:G105"/>
    <mergeCell ref="H104:H105"/>
    <mergeCell ref="I104:I105"/>
    <mergeCell ref="J104:J105"/>
    <mergeCell ref="A106:D107"/>
    <mergeCell ref="E106:E107"/>
    <mergeCell ref="F106:F107"/>
    <mergeCell ref="G106:G107"/>
    <mergeCell ref="H106:H107"/>
    <mergeCell ref="I106:I107"/>
    <mergeCell ref="J106:J107"/>
    <mergeCell ref="A108:D109"/>
    <mergeCell ref="E108:E109"/>
    <mergeCell ref="F108:F109"/>
    <mergeCell ref="G108:G109"/>
    <mergeCell ref="H108:H109"/>
    <mergeCell ref="I108:I109"/>
    <mergeCell ref="J108:J109"/>
    <mergeCell ref="A110:D111"/>
    <mergeCell ref="E110:E111"/>
    <mergeCell ref="F110:F111"/>
    <mergeCell ref="G110:G111"/>
    <mergeCell ref="H110:H111"/>
    <mergeCell ref="I110:I111"/>
    <mergeCell ref="J110:J111"/>
    <mergeCell ref="A112:D113"/>
    <mergeCell ref="E112:E113"/>
    <mergeCell ref="F112:F113"/>
    <mergeCell ref="G112:G113"/>
    <mergeCell ref="H112:H113"/>
    <mergeCell ref="I112:I113"/>
    <mergeCell ref="J112:J113"/>
    <mergeCell ref="A114:D114"/>
    <mergeCell ref="A115:D115"/>
    <mergeCell ref="B128:E128"/>
    <mergeCell ref="F128:G128"/>
    <mergeCell ref="H128:J128"/>
    <mergeCell ref="A129:D129"/>
    <mergeCell ref="A130:D131"/>
    <mergeCell ref="E130:E131"/>
    <mergeCell ref="F130:F131"/>
    <mergeCell ref="G130:G131"/>
    <mergeCell ref="H130:H131"/>
    <mergeCell ref="I130:I131"/>
    <mergeCell ref="J130:J131"/>
    <mergeCell ref="A132:D133"/>
    <mergeCell ref="E132:E133"/>
    <mergeCell ref="F132:F133"/>
    <mergeCell ref="G132:G133"/>
    <mergeCell ref="H132:H133"/>
    <mergeCell ref="I132:I133"/>
    <mergeCell ref="J132:J133"/>
    <mergeCell ref="A134:D135"/>
    <mergeCell ref="E134:E135"/>
    <mergeCell ref="F134:F135"/>
    <mergeCell ref="G134:G135"/>
    <mergeCell ref="H134:H135"/>
    <mergeCell ref="I134:I135"/>
    <mergeCell ref="J134:J135"/>
    <mergeCell ref="A136:D137"/>
    <mergeCell ref="E136:E137"/>
    <mergeCell ref="F136:F137"/>
    <mergeCell ref="G136:G137"/>
    <mergeCell ref="H136:H137"/>
    <mergeCell ref="I136:I137"/>
    <mergeCell ref="J136:J137"/>
    <mergeCell ref="A138:D139"/>
    <mergeCell ref="E138:E139"/>
    <mergeCell ref="F138:F139"/>
    <mergeCell ref="G138:G139"/>
    <mergeCell ref="H138:H139"/>
    <mergeCell ref="I138:I139"/>
    <mergeCell ref="J138:J139"/>
    <mergeCell ref="A140:D141"/>
    <mergeCell ref="E140:E141"/>
    <mergeCell ref="F140:F141"/>
    <mergeCell ref="G140:G141"/>
    <mergeCell ref="H140:H141"/>
    <mergeCell ref="I140:I141"/>
    <mergeCell ref="J140:J141"/>
    <mergeCell ref="A142:D143"/>
    <mergeCell ref="E142:E143"/>
    <mergeCell ref="F142:F143"/>
    <mergeCell ref="G142:G143"/>
    <mergeCell ref="H142:H143"/>
    <mergeCell ref="I142:I143"/>
    <mergeCell ref="J142:J143"/>
    <mergeCell ref="A144:D145"/>
    <mergeCell ref="E144:E145"/>
    <mergeCell ref="F144:F145"/>
    <mergeCell ref="G144:G145"/>
    <mergeCell ref="H144:H145"/>
    <mergeCell ref="I144:I145"/>
    <mergeCell ref="J144:J145"/>
    <mergeCell ref="A146:D147"/>
    <mergeCell ref="E146:E147"/>
    <mergeCell ref="F146:F147"/>
    <mergeCell ref="G146:G147"/>
    <mergeCell ref="H146:H147"/>
    <mergeCell ref="I146:I147"/>
    <mergeCell ref="J146:J147"/>
    <mergeCell ref="A148:D148"/>
    <mergeCell ref="B162:E162"/>
    <mergeCell ref="F162:G162"/>
    <mergeCell ref="H162:J162"/>
    <mergeCell ref="A163:D163"/>
    <mergeCell ref="A164:D165"/>
    <mergeCell ref="E164:E165"/>
    <mergeCell ref="F164:F165"/>
    <mergeCell ref="G164:G165"/>
    <mergeCell ref="H164:H165"/>
    <mergeCell ref="I164:I165"/>
    <mergeCell ref="J164:J165"/>
    <mergeCell ref="A166:D167"/>
    <mergeCell ref="E166:E167"/>
    <mergeCell ref="F166:F167"/>
    <mergeCell ref="G166:G167"/>
    <mergeCell ref="H166:H167"/>
    <mergeCell ref="I166:I167"/>
    <mergeCell ref="J166:J167"/>
    <mergeCell ref="A168:D169"/>
    <mergeCell ref="E168:E169"/>
    <mergeCell ref="F168:F169"/>
    <mergeCell ref="G168:G169"/>
    <mergeCell ref="H168:H169"/>
    <mergeCell ref="I168:I169"/>
    <mergeCell ref="J168:J169"/>
    <mergeCell ref="A170:D171"/>
    <mergeCell ref="E170:E171"/>
    <mergeCell ref="F170:F171"/>
    <mergeCell ref="G170:G171"/>
    <mergeCell ref="H170:H171"/>
    <mergeCell ref="I170:I171"/>
    <mergeCell ref="J170:J171"/>
    <mergeCell ref="A172:D173"/>
    <mergeCell ref="E172:E173"/>
    <mergeCell ref="F172:F173"/>
    <mergeCell ref="G172:G173"/>
    <mergeCell ref="H172:H173"/>
    <mergeCell ref="I172:I173"/>
    <mergeCell ref="J172:J173"/>
    <mergeCell ref="A174:D175"/>
    <mergeCell ref="E174:E175"/>
    <mergeCell ref="F174:F175"/>
    <mergeCell ref="G174:G175"/>
    <mergeCell ref="H174:H175"/>
    <mergeCell ref="I174:I175"/>
    <mergeCell ref="J174:J175"/>
    <mergeCell ref="A176:D177"/>
    <mergeCell ref="E176:E177"/>
    <mergeCell ref="F176:F177"/>
    <mergeCell ref="G176:G177"/>
    <mergeCell ref="H176:H177"/>
    <mergeCell ref="I176:I177"/>
    <mergeCell ref="J176:J177"/>
    <mergeCell ref="A178:D179"/>
    <mergeCell ref="E178:E179"/>
    <mergeCell ref="F178:F179"/>
    <mergeCell ref="G178:G179"/>
    <mergeCell ref="H178:H179"/>
    <mergeCell ref="I178:I179"/>
    <mergeCell ref="J178:J179"/>
    <mergeCell ref="A180:D181"/>
    <mergeCell ref="E180:E181"/>
    <mergeCell ref="F180:F181"/>
    <mergeCell ref="G180:G181"/>
    <mergeCell ref="H180:H181"/>
    <mergeCell ref="I180:I181"/>
    <mergeCell ref="J180:J181"/>
    <mergeCell ref="A182:D182"/>
    <mergeCell ref="B196:E196"/>
    <mergeCell ref="F196:G196"/>
    <mergeCell ref="H196:J196"/>
    <mergeCell ref="A197:D197"/>
    <mergeCell ref="A198:D199"/>
    <mergeCell ref="E198:E199"/>
    <mergeCell ref="F198:F199"/>
    <mergeCell ref="G198:G199"/>
    <mergeCell ref="H198:H199"/>
    <mergeCell ref="I198:I199"/>
    <mergeCell ref="J198:J199"/>
    <mergeCell ref="A200:D201"/>
    <mergeCell ref="E200:E201"/>
    <mergeCell ref="F200:F201"/>
    <mergeCell ref="G200:G201"/>
    <mergeCell ref="H200:H201"/>
    <mergeCell ref="I200:I201"/>
    <mergeCell ref="J200:J201"/>
    <mergeCell ref="A202:D203"/>
    <mergeCell ref="E202:E203"/>
    <mergeCell ref="F202:F203"/>
    <mergeCell ref="G202:G203"/>
    <mergeCell ref="H202:H203"/>
    <mergeCell ref="I202:I203"/>
    <mergeCell ref="J202:J203"/>
    <mergeCell ref="A204:D205"/>
    <mergeCell ref="E204:E205"/>
    <mergeCell ref="F204:F205"/>
    <mergeCell ref="G204:G205"/>
    <mergeCell ref="H204:H205"/>
    <mergeCell ref="I204:I205"/>
    <mergeCell ref="J204:J205"/>
    <mergeCell ref="A206:D207"/>
    <mergeCell ref="E206:E207"/>
    <mergeCell ref="F206:F207"/>
    <mergeCell ref="G206:G207"/>
    <mergeCell ref="H206:H207"/>
    <mergeCell ref="I206:I207"/>
    <mergeCell ref="J206:J207"/>
    <mergeCell ref="A208:D209"/>
    <mergeCell ref="E208:E209"/>
    <mergeCell ref="F208:F209"/>
    <mergeCell ref="G208:G209"/>
    <mergeCell ref="H208:H209"/>
    <mergeCell ref="I208:I209"/>
    <mergeCell ref="J208:J209"/>
    <mergeCell ref="A210:D211"/>
    <mergeCell ref="E210:E211"/>
    <mergeCell ref="F210:F211"/>
    <mergeCell ref="G210:G211"/>
    <mergeCell ref="H210:H211"/>
    <mergeCell ref="I210:I211"/>
    <mergeCell ref="J210:J211"/>
    <mergeCell ref="A212:D213"/>
    <mergeCell ref="E212:E213"/>
    <mergeCell ref="F212:F213"/>
    <mergeCell ref="G212:G213"/>
    <mergeCell ref="H212:H213"/>
    <mergeCell ref="I212:I213"/>
    <mergeCell ref="J212:J213"/>
    <mergeCell ref="A214:D215"/>
    <mergeCell ref="E214:E215"/>
    <mergeCell ref="F214:F215"/>
    <mergeCell ref="G214:G215"/>
    <mergeCell ref="H214:H215"/>
    <mergeCell ref="I214:I215"/>
    <mergeCell ref="J214:J215"/>
    <mergeCell ref="A216:D216"/>
    <mergeCell ref="B230:E230"/>
    <mergeCell ref="F230:G230"/>
    <mergeCell ref="H230:J230"/>
    <mergeCell ref="A231:D231"/>
    <mergeCell ref="A232:D233"/>
    <mergeCell ref="E232:E233"/>
    <mergeCell ref="F232:F233"/>
    <mergeCell ref="G232:G233"/>
    <mergeCell ref="H232:H233"/>
    <mergeCell ref="I232:I233"/>
    <mergeCell ref="J232:J233"/>
    <mergeCell ref="A234:D235"/>
    <mergeCell ref="E234:E235"/>
    <mergeCell ref="F234:F235"/>
    <mergeCell ref="G234:G235"/>
    <mergeCell ref="H234:H235"/>
    <mergeCell ref="I234:I235"/>
    <mergeCell ref="J234:J235"/>
    <mergeCell ref="A236:D237"/>
    <mergeCell ref="E236:E237"/>
    <mergeCell ref="F236:F237"/>
    <mergeCell ref="G236:G237"/>
    <mergeCell ref="H236:H237"/>
    <mergeCell ref="I236:I237"/>
    <mergeCell ref="J236:J237"/>
    <mergeCell ref="A238:D239"/>
    <mergeCell ref="E238:E239"/>
    <mergeCell ref="F238:F239"/>
    <mergeCell ref="G238:G239"/>
    <mergeCell ref="H238:H239"/>
    <mergeCell ref="I238:I239"/>
    <mergeCell ref="J238:J239"/>
    <mergeCell ref="A240:D241"/>
    <mergeCell ref="E240:E241"/>
    <mergeCell ref="F240:F241"/>
    <mergeCell ref="G240:G241"/>
    <mergeCell ref="H240:H241"/>
    <mergeCell ref="I240:I241"/>
    <mergeCell ref="J240:J241"/>
    <mergeCell ref="A242:D243"/>
    <mergeCell ref="E242:E243"/>
    <mergeCell ref="F242:F243"/>
    <mergeCell ref="G242:G243"/>
    <mergeCell ref="H242:H243"/>
    <mergeCell ref="I242:I243"/>
    <mergeCell ref="J242:J243"/>
    <mergeCell ref="A244:D245"/>
    <mergeCell ref="E244:E245"/>
    <mergeCell ref="F244:F245"/>
    <mergeCell ref="G244:G245"/>
    <mergeCell ref="H244:H245"/>
    <mergeCell ref="I244:I245"/>
    <mergeCell ref="J244:J245"/>
    <mergeCell ref="A246:D247"/>
    <mergeCell ref="E246:E247"/>
    <mergeCell ref="F246:F247"/>
    <mergeCell ref="G246:G247"/>
    <mergeCell ref="H246:H247"/>
    <mergeCell ref="I246:I247"/>
    <mergeCell ref="J246:J247"/>
    <mergeCell ref="A248:D249"/>
    <mergeCell ref="E248:E249"/>
    <mergeCell ref="F248:F249"/>
    <mergeCell ref="G248:G249"/>
    <mergeCell ref="H248:H249"/>
    <mergeCell ref="I248:I249"/>
    <mergeCell ref="J248:J249"/>
    <mergeCell ref="A250:D25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false" showOutlineSymbols="true" defaultGridColor="true" view="normal" topLeftCell="A56" colorId="64" zoomScale="85" zoomScaleNormal="85" zoomScalePageLayoutView="100" workbookViewId="0">
      <selection pane="topLeft" activeCell="G68" activeCellId="0" sqref="G68:G69"/>
    </sheetView>
  </sheetViews>
  <sheetFormatPr defaultColWidth="9.0546875" defaultRowHeight="12.75" zeroHeight="false" outlineLevelRow="0" outlineLevelCol="0"/>
  <cols>
    <col collapsed="false" customWidth="true" hidden="false" outlineLevel="0" max="10" min="5" style="0" width="7.28"/>
  </cols>
  <sheetData>
    <row r="1" customFormat="false" ht="24" hidden="false" customHeight="false" outlineLevel="0" collapsed="false">
      <c r="A1" s="406" t="s">
        <v>342</v>
      </c>
      <c r="D1" s="407" t="str">
        <f aca="false">'Вхідні данні1'!D2:E2</f>
        <v>К/597/U</v>
      </c>
      <c r="E1" s="407"/>
    </row>
    <row r="2" customFormat="false" ht="21" hidden="false" customHeight="false" outlineLevel="0" collapsed="false">
      <c r="A2" s="408" t="s">
        <v>343</v>
      </c>
      <c r="B2" s="408"/>
      <c r="D2" s="409" t="n">
        <f aca="false">'Вхідні данні1'!D1+1</f>
        <v>1</v>
      </c>
      <c r="G2" s="410"/>
      <c r="H2" s="410" t="s">
        <v>345</v>
      </c>
      <c r="I2" s="410"/>
      <c r="J2" s="410"/>
      <c r="K2" s="410"/>
      <c r="L2" s="410"/>
      <c r="M2" s="410"/>
    </row>
    <row r="3" customFormat="false" ht="19.5" hidden="false" customHeight="false" outlineLevel="0" collapsed="false">
      <c r="A3" s="174" t="s">
        <v>9</v>
      </c>
      <c r="B3" s="174"/>
      <c r="C3" s="174"/>
      <c r="D3" s="411" t="n">
        <f aca="false">'Вхідні данні1'!D3:J3</f>
        <v>601</v>
      </c>
      <c r="E3" s="412"/>
      <c r="F3" s="412"/>
      <c r="G3" s="413"/>
      <c r="H3" s="414"/>
      <c r="I3" s="414"/>
      <c r="J3" s="415"/>
      <c r="K3" s="410"/>
      <c r="L3" s="410"/>
      <c r="M3" s="410"/>
    </row>
    <row r="4" customFormat="false" ht="13.5" hidden="false" customHeight="false" outlineLevel="0" collapsed="false">
      <c r="A4" s="238" t="s">
        <v>12</v>
      </c>
      <c r="B4" s="416"/>
      <c r="C4" s="416"/>
      <c r="D4" s="131" t="n">
        <f aca="false">'Вхідні данні1'!D4:J4</f>
        <v>44119</v>
      </c>
      <c r="E4" s="131"/>
      <c r="F4" s="131"/>
      <c r="G4" s="131"/>
      <c r="H4" s="131"/>
      <c r="I4" s="131"/>
      <c r="J4" s="131"/>
    </row>
    <row r="5" customFormat="false" ht="13.5" hidden="false" customHeight="false" outlineLevel="0" collapsed="false">
      <c r="A5" s="238" t="s">
        <v>15</v>
      </c>
      <c r="D5" s="417" t="str">
        <f aca="false">'Вхідні данні1'!D5:E5</f>
        <v>Фотометр</v>
      </c>
      <c r="E5" s="417"/>
      <c r="F5" s="418" t="s">
        <v>346</v>
      </c>
    </row>
    <row r="6" customFormat="false" ht="13.5" hidden="false" customHeight="false" outlineLevel="0" collapsed="false">
      <c r="A6" s="174" t="s">
        <v>18</v>
      </c>
      <c r="D6" s="131" t="str">
        <f aca="false">'Вхідні данні1'!D6:J6</f>
        <v>МБА-540</v>
      </c>
      <c r="E6" s="131"/>
      <c r="F6" s="131"/>
      <c r="G6" s="131"/>
      <c r="H6" s="131"/>
      <c r="I6" s="131"/>
      <c r="J6" s="131"/>
    </row>
    <row r="7" customFormat="false" ht="13.5" hidden="false" customHeight="false" outlineLevel="0" collapsed="false">
      <c r="A7" s="174" t="s">
        <v>347</v>
      </c>
      <c r="D7" s="131" t="n">
        <f aca="false">'Вхідні данні1'!D7:J7</f>
        <v>644</v>
      </c>
      <c r="E7" s="131"/>
      <c r="F7" s="131"/>
      <c r="G7" s="131"/>
      <c r="H7" s="131"/>
      <c r="I7" s="131"/>
      <c r="J7" s="131"/>
    </row>
    <row r="8" customFormat="false" ht="13.5" hidden="false" customHeight="false" outlineLevel="0" collapsed="false">
      <c r="A8" s="174"/>
    </row>
    <row r="9" customFormat="false" ht="13.5" hidden="false" customHeight="true" outlineLevel="0" collapsed="false">
      <c r="A9" s="174" t="s">
        <v>40</v>
      </c>
      <c r="D9" s="131" t="str">
        <f aca="false">'Вхідні данні1'!D8:J8</f>
        <v>ТОВ "НПП МЕАНДР "</v>
      </c>
      <c r="E9" s="131"/>
      <c r="F9" s="131"/>
      <c r="G9" s="131"/>
      <c r="H9" s="131"/>
      <c r="I9" s="131"/>
      <c r="J9" s="131"/>
    </row>
    <row r="10" customFormat="false" ht="13.5" hidden="false" customHeight="false" outlineLevel="0" collapsed="false">
      <c r="A10" s="174" t="s">
        <v>43</v>
      </c>
      <c r="D10" s="131" t="n">
        <f aca="false">'Вхідні данні1'!D14:E14</f>
        <v>0.001</v>
      </c>
      <c r="E10" s="131"/>
      <c r="F10" s="131"/>
      <c r="G10" s="131"/>
      <c r="H10" s="131"/>
      <c r="I10" s="131"/>
      <c r="J10" s="131"/>
    </row>
    <row r="11" customFormat="false" ht="13.5" hidden="false" customHeight="false" outlineLevel="0" collapsed="false">
      <c r="A11" s="174" t="s">
        <v>46</v>
      </c>
      <c r="D11" s="501" t="s">
        <v>379</v>
      </c>
      <c r="E11" s="501"/>
      <c r="F11" s="501"/>
      <c r="G11" s="501"/>
      <c r="H11" s="501"/>
      <c r="I11" s="501"/>
      <c r="J11" s="501"/>
      <c r="K11" s="184"/>
      <c r="L11" s="184"/>
      <c r="M11" s="184"/>
    </row>
    <row r="12" customFormat="false" ht="19.5" hidden="false" customHeight="true" outlineLevel="0" collapsed="false">
      <c r="A12" s="43" t="s">
        <v>51</v>
      </c>
      <c r="B12" s="43"/>
      <c r="C12" s="43"/>
      <c r="D12" s="43"/>
      <c r="E12" s="43"/>
      <c r="F12" s="43"/>
      <c r="G12" s="43"/>
      <c r="H12" s="43"/>
      <c r="I12" s="43"/>
      <c r="J12" s="43"/>
      <c r="K12" s="1"/>
      <c r="L12" s="1"/>
      <c r="M12" s="1"/>
    </row>
    <row r="13" customFormat="false" ht="17.25" hidden="false" customHeight="true" outlineLevel="0" collapsed="false">
      <c r="A13" s="44" t="s">
        <v>53</v>
      </c>
      <c r="B13" s="44"/>
      <c r="C13" s="44"/>
      <c r="D13" s="44"/>
      <c r="E13" s="45" t="n">
        <f aca="false">'Вхідні данні1'!E17</f>
        <v>0</v>
      </c>
      <c r="F13" s="46"/>
      <c r="G13" s="47"/>
      <c r="H13" s="48"/>
      <c r="I13" s="49"/>
      <c r="J13" s="49"/>
      <c r="K13" s="37"/>
      <c r="L13" s="37"/>
      <c r="M13" s="37"/>
    </row>
    <row r="14" customFormat="false" ht="13.5" hidden="false" customHeight="false" outlineLevel="0" collapsed="false">
      <c r="A14" s="50" t="s">
        <v>55</v>
      </c>
      <c r="B14" s="50"/>
      <c r="C14" s="50"/>
      <c r="D14" s="50"/>
      <c r="E14" s="51" t="n">
        <f aca="false">'Вхідні данні1'!E19</f>
        <v>0</v>
      </c>
      <c r="F14" s="46"/>
      <c r="G14" s="1" t="n">
        <f aca="false">E14*133.322</f>
        <v>0</v>
      </c>
      <c r="H14" s="1"/>
      <c r="I14" s="1"/>
      <c r="J14" s="1"/>
      <c r="K14" s="49"/>
      <c r="L14" s="49"/>
      <c r="M14" s="49"/>
    </row>
    <row r="15" customFormat="false" ht="13.5" hidden="false" customHeight="false" outlineLevel="0" collapsed="false">
      <c r="A15" s="50" t="s">
        <v>57</v>
      </c>
      <c r="B15" s="50"/>
      <c r="C15" s="50"/>
      <c r="D15" s="50"/>
      <c r="E15" s="45" t="n">
        <f aca="false">'Вхідні данні1'!E20</f>
        <v>20.5</v>
      </c>
      <c r="F15" s="46"/>
      <c r="G15" s="1"/>
      <c r="H15" s="1"/>
      <c r="I15" s="1"/>
      <c r="J15" s="1"/>
      <c r="K15" s="49"/>
      <c r="L15" s="49"/>
      <c r="M15" s="49"/>
    </row>
    <row r="16" customFormat="false" ht="19.5" hidden="false" customHeight="false" outlineLevel="0" collapsed="false">
      <c r="A16" s="53" t="s">
        <v>59</v>
      </c>
      <c r="B16" s="53"/>
      <c r="C16" s="53"/>
      <c r="D16" s="53"/>
      <c r="E16" s="53"/>
      <c r="F16" s="53"/>
      <c r="G16" s="53"/>
      <c r="H16" s="53"/>
      <c r="I16" s="53"/>
      <c r="J16" s="53"/>
      <c r="K16" s="1"/>
      <c r="L16" s="1"/>
      <c r="M16" s="1"/>
    </row>
    <row r="17" customFormat="false" ht="16.5" hidden="false" customHeight="false" outlineLevel="0" collapsed="false">
      <c r="A17" s="54" t="s">
        <v>61</v>
      </c>
      <c r="B17" s="54"/>
      <c r="C17" s="54"/>
      <c r="D17" s="55" t="n">
        <f aca="false">'Вхідні данні1'!D22:J22</f>
        <v>0</v>
      </c>
      <c r="E17" s="55"/>
      <c r="F17" s="55"/>
      <c r="G17" s="55"/>
      <c r="H17" s="55"/>
      <c r="I17" s="55"/>
      <c r="J17" s="55"/>
      <c r="K17" s="1"/>
      <c r="L17" s="1"/>
      <c r="M17" s="1"/>
    </row>
    <row r="18" customFormat="false" ht="16.5" hidden="false" customHeight="true" outlineLevel="0" collapsed="false">
      <c r="A18" s="56" t="s">
        <v>64</v>
      </c>
      <c r="B18" s="56"/>
      <c r="C18" s="56"/>
      <c r="D18" s="57" t="n">
        <f aca="false">'Вхідні данні1'!D23:J23</f>
        <v>0</v>
      </c>
      <c r="E18" s="57"/>
      <c r="F18" s="57"/>
      <c r="G18" s="57"/>
      <c r="H18" s="57"/>
      <c r="I18" s="57"/>
      <c r="J18" s="57"/>
      <c r="K18" s="1"/>
      <c r="L18" s="1"/>
      <c r="M18" s="58"/>
    </row>
    <row r="19" customFormat="false" ht="16.5" hidden="false" customHeight="false" outlineLevel="0" collapsed="false">
      <c r="A19" s="59" t="s">
        <v>67</v>
      </c>
      <c r="B19" s="59"/>
      <c r="C19" s="59"/>
      <c r="D19" s="68" t="str">
        <f aca="false">'Вхідні данні1'!D24:J24</f>
        <v>Безпосереднє вимірювання</v>
      </c>
      <c r="E19" s="68"/>
      <c r="F19" s="68"/>
      <c r="G19" s="68"/>
      <c r="H19" s="68"/>
      <c r="I19" s="68"/>
      <c r="J19" s="68"/>
      <c r="K19" s="61"/>
      <c r="L19" s="61"/>
      <c r="M19" s="61"/>
    </row>
    <row r="20" customFormat="false" ht="16.5" hidden="false" customHeight="false" outlineLevel="0" collapsed="false">
      <c r="A20" s="62" t="s">
        <v>70</v>
      </c>
      <c r="B20" s="62"/>
      <c r="C20" s="62"/>
      <c r="D20" s="68" t="str">
        <f aca="false">'Вхідні данні1'!D25:J25</f>
        <v>МК 11-02 Фотометри, фотоелектроколориметри, аналізатори біохімічні з фотометричним каналом. Методика калібрування</v>
      </c>
      <c r="E20" s="68"/>
      <c r="F20" s="68"/>
      <c r="G20" s="68"/>
      <c r="H20" s="68"/>
      <c r="I20" s="68"/>
      <c r="J20" s="68"/>
      <c r="K20" s="52"/>
      <c r="L20" s="52"/>
      <c r="M20" s="52"/>
    </row>
    <row r="21" customFormat="false" ht="16.5" hidden="false" customHeight="false" outlineLevel="0" collapsed="false">
      <c r="A21" s="62" t="s">
        <v>73</v>
      </c>
      <c r="B21" s="62"/>
      <c r="C21" s="62"/>
      <c r="D21" s="68" t="str">
        <f aca="false">'Вхідні данні1'!D26:J26</f>
        <v>Комплект  світлофільтрів</v>
      </c>
      <c r="E21" s="68"/>
      <c r="F21" s="68"/>
      <c r="G21" s="68"/>
      <c r="H21" s="68"/>
      <c r="I21" s="68"/>
      <c r="J21" s="68"/>
      <c r="K21" s="61"/>
      <c r="L21" s="61"/>
      <c r="M21" s="61"/>
    </row>
    <row r="22" customFormat="false" ht="16.5" hidden="false" customHeight="false" outlineLevel="0" collapsed="false">
      <c r="A22" s="62" t="s">
        <v>75</v>
      </c>
      <c r="B22" s="62"/>
      <c r="C22" s="62"/>
      <c r="D22" s="68" t="str">
        <f aca="false">'Вхідні данні1'!D27:J27</f>
        <v>КСС-02</v>
      </c>
      <c r="E22" s="68"/>
      <c r="F22" s="68"/>
      <c r="G22" s="68"/>
      <c r="H22" s="68"/>
      <c r="I22" s="68"/>
      <c r="J22" s="68"/>
      <c r="K22" s="61"/>
      <c r="L22" s="61"/>
      <c r="M22" s="61"/>
    </row>
    <row r="23" customFormat="false" ht="16.5" hidden="false" customHeight="false" outlineLevel="0" collapsed="false">
      <c r="A23" s="64" t="s">
        <v>78</v>
      </c>
      <c r="B23" s="64"/>
      <c r="C23" s="64"/>
      <c r="D23" s="68" t="n">
        <f aca="false">'Вхідні данні1'!D28:J28</f>
        <v>57</v>
      </c>
      <c r="E23" s="68"/>
      <c r="F23" s="68"/>
      <c r="G23" s="68"/>
      <c r="H23" s="68"/>
      <c r="I23" s="68"/>
      <c r="J23" s="68"/>
      <c r="K23" s="61"/>
      <c r="L23" s="61"/>
      <c r="M23" s="61"/>
    </row>
    <row r="24" customFormat="false" ht="16.5" hidden="false" customHeight="false" outlineLevel="0" collapsed="false">
      <c r="A24" s="67" t="s">
        <v>80</v>
      </c>
      <c r="B24" s="67"/>
      <c r="C24" s="67"/>
      <c r="D24" s="68" t="str">
        <f aca="false">'Вхідні данні1'!D29:J29</f>
        <v>UA/37/190612/000806   від 12.06.19 р. видане ДП" Укрметртестстандарт "</v>
      </c>
      <c r="E24" s="68"/>
      <c r="F24" s="68"/>
      <c r="G24" s="68"/>
      <c r="H24" s="68"/>
      <c r="I24" s="68"/>
      <c r="J24" s="68"/>
      <c r="K24" s="1"/>
      <c r="L24" s="1"/>
      <c r="M24" s="1"/>
    </row>
    <row r="25" customFormat="false" ht="16.5" hidden="false" customHeight="true" outlineLevel="0" collapsed="false">
      <c r="A25" s="67" t="s">
        <v>82</v>
      </c>
      <c r="B25" s="67"/>
      <c r="C25" s="67"/>
      <c r="D25" s="68" t="str">
        <f aca="false">'Вхідні данні1'!D30:J30</f>
        <v>від 0,001 до 0,062 Б</v>
      </c>
      <c r="E25" s="68"/>
      <c r="F25" s="68"/>
      <c r="G25" s="68"/>
      <c r="H25" s="68"/>
      <c r="I25" s="68"/>
      <c r="J25" s="68"/>
      <c r="K25" s="1"/>
      <c r="L25" s="1"/>
      <c r="M25" s="1"/>
    </row>
    <row r="26" customFormat="false" ht="16.5" hidden="false" customHeight="false" outlineLevel="0" collapsed="false">
      <c r="A26" s="67" t="s">
        <v>85</v>
      </c>
      <c r="B26" s="67"/>
      <c r="C26" s="67"/>
      <c r="D26" s="68" t="str">
        <f aca="false">'Вхідні данні1'!D31:J31</f>
        <v>-</v>
      </c>
      <c r="E26" s="68"/>
      <c r="F26" s="68"/>
      <c r="G26" s="68"/>
      <c r="H26" s="68"/>
      <c r="I26" s="68"/>
      <c r="J26" s="68"/>
      <c r="K26" s="1"/>
      <c r="L26" s="1"/>
      <c r="M26" s="1"/>
    </row>
    <row r="27" customFormat="false" ht="16.5" hidden="false" customHeight="false" outlineLevel="0" collapsed="false">
      <c r="A27" s="67" t="s">
        <v>87</v>
      </c>
      <c r="B27" s="67"/>
      <c r="C27" s="67"/>
      <c r="D27" s="68" t="str">
        <f aca="false">'Вхідні данні1'!D32:J32</f>
        <v>ЕТАЛОН</v>
      </c>
      <c r="E27" s="68"/>
      <c r="F27" s="68"/>
      <c r="G27" s="68"/>
      <c r="H27" s="68"/>
      <c r="I27" s="68"/>
      <c r="J27" s="68"/>
      <c r="K27" s="1"/>
      <c r="L27" s="1"/>
      <c r="M27" s="1"/>
    </row>
    <row r="28" customFormat="false" ht="16.5" hidden="false" customHeight="false" outlineLevel="0" collapsed="false">
      <c r="A28" s="67" t="s">
        <v>89</v>
      </c>
      <c r="B28" s="67"/>
      <c r="C28" s="67"/>
      <c r="D28" s="68" t="str">
        <f aca="false">'Вхідні данні1'!D33:J33</f>
        <v>-</v>
      </c>
      <c r="E28" s="68"/>
      <c r="F28" s="68"/>
      <c r="G28" s="68"/>
      <c r="H28" s="68"/>
      <c r="I28" s="68"/>
      <c r="J28" s="68"/>
      <c r="K28" s="1"/>
      <c r="L28" s="1"/>
      <c r="M28" s="1"/>
    </row>
    <row r="29" customFormat="false" ht="16.5" hidden="false" customHeight="false" outlineLevel="0" collapsed="false">
      <c r="A29" s="71" t="s">
        <v>91</v>
      </c>
      <c r="B29" s="71"/>
      <c r="C29" s="71"/>
      <c r="D29" s="68" t="str">
        <f aca="false">'Вхідні данні1'!D34:J34</f>
        <v>-</v>
      </c>
      <c r="E29" s="68"/>
      <c r="F29" s="68"/>
      <c r="G29" s="68"/>
      <c r="H29" s="68"/>
      <c r="I29" s="68"/>
      <c r="J29" s="68"/>
      <c r="K29" s="1"/>
      <c r="L29" s="1"/>
      <c r="M29" s="1"/>
    </row>
    <row r="30" customFormat="false" ht="16.5" hidden="false" customHeight="false" outlineLevel="0" collapsed="false">
      <c r="A30" s="71" t="s">
        <v>93</v>
      </c>
      <c r="B30" s="71"/>
      <c r="C30" s="71"/>
      <c r="D30" s="68" t="str">
        <f aca="false">'Вхідні данні1'!D35:J35</f>
        <v>-</v>
      </c>
      <c r="E30" s="68"/>
      <c r="F30" s="68"/>
      <c r="G30" s="68"/>
      <c r="H30" s="68"/>
      <c r="I30" s="68"/>
      <c r="J30" s="68"/>
      <c r="K30" s="1"/>
      <c r="L30" s="1"/>
      <c r="M30" s="1"/>
    </row>
    <row r="31" customFormat="false" ht="16.5" hidden="false" customHeight="false" outlineLevel="0" collapsed="false">
      <c r="A31" s="71" t="s">
        <v>95</v>
      </c>
      <c r="B31" s="71"/>
      <c r="C31" s="71"/>
      <c r="D31" s="68" t="str">
        <f aca="false">'Вхідні данні1'!D36:J36</f>
        <v>-</v>
      </c>
      <c r="E31" s="68"/>
      <c r="F31" s="68"/>
      <c r="G31" s="68"/>
      <c r="H31" s="68"/>
      <c r="I31" s="68"/>
      <c r="J31" s="68"/>
      <c r="K31" s="1"/>
      <c r="L31" s="1"/>
      <c r="M31" s="1"/>
    </row>
    <row r="32" customFormat="false" ht="16.5" hidden="false" customHeight="false" outlineLevel="0" collapsed="false">
      <c r="A32" s="71" t="s">
        <v>98</v>
      </c>
      <c r="B32" s="71"/>
      <c r="C32" s="71"/>
      <c r="D32" s="68" t="str">
        <f aca="false">'Вхідні данні1'!D37:J37</f>
        <v>-</v>
      </c>
      <c r="E32" s="68"/>
      <c r="F32" s="68"/>
      <c r="G32" s="68"/>
      <c r="H32" s="68"/>
      <c r="I32" s="68"/>
      <c r="J32" s="68"/>
      <c r="K32" s="1"/>
      <c r="L32" s="1"/>
      <c r="M32" s="1"/>
    </row>
    <row r="33" customFormat="false" ht="16.5" hidden="false" customHeight="false" outlineLevel="0" collapsed="false">
      <c r="A33" s="71" t="s">
        <v>100</v>
      </c>
      <c r="B33" s="71"/>
      <c r="C33" s="71"/>
      <c r="D33" s="68" t="str">
        <f aca="false">'Вхідні данні1'!D38:J38</f>
        <v>-</v>
      </c>
      <c r="E33" s="68"/>
      <c r="F33" s="68"/>
      <c r="G33" s="68"/>
      <c r="H33" s="68"/>
      <c r="I33" s="68"/>
      <c r="J33" s="68"/>
      <c r="K33" s="1"/>
      <c r="L33" s="1"/>
      <c r="M33" s="1"/>
    </row>
    <row r="34" customFormat="false" ht="16.5" hidden="false" customHeight="false" outlineLevel="0" collapsed="false">
      <c r="A34" s="67" t="s">
        <v>102</v>
      </c>
      <c r="B34" s="67"/>
      <c r="C34" s="67"/>
      <c r="D34" s="68" t="str">
        <f aca="false">'Вхідні данні1'!D39:J39</f>
        <v>-</v>
      </c>
      <c r="E34" s="68"/>
      <c r="F34" s="68"/>
      <c r="G34" s="68"/>
      <c r="H34" s="68"/>
      <c r="I34" s="68"/>
      <c r="J34" s="68"/>
      <c r="K34" s="1"/>
      <c r="L34" s="1"/>
      <c r="M34" s="1"/>
    </row>
    <row r="35" customFormat="false" ht="16.5" hidden="false" customHeight="false" outlineLevel="0" collapsed="false">
      <c r="A35" s="67" t="s">
        <v>104</v>
      </c>
      <c r="B35" s="67"/>
      <c r="C35" s="67"/>
      <c r="D35" s="68" t="str">
        <f aca="false">'Вхідні данні1'!D40:J40</f>
        <v>-</v>
      </c>
      <c r="E35" s="68"/>
      <c r="F35" s="68"/>
      <c r="G35" s="68"/>
      <c r="H35" s="68"/>
      <c r="I35" s="68"/>
      <c r="J35" s="68"/>
      <c r="K35" s="1"/>
      <c r="L35" s="1"/>
      <c r="M35" s="1"/>
    </row>
    <row r="36" customFormat="false" ht="16.5" hidden="false" customHeight="false" outlineLevel="0" collapsed="false">
      <c r="A36" s="67" t="s">
        <v>106</v>
      </c>
      <c r="B36" s="67"/>
      <c r="C36" s="67"/>
      <c r="D36" s="68" t="str">
        <f aca="false">'Вхідні данні1'!D41:J41</f>
        <v>-</v>
      </c>
      <c r="E36" s="68"/>
      <c r="F36" s="68"/>
      <c r="G36" s="68"/>
      <c r="H36" s="68"/>
      <c r="I36" s="68"/>
      <c r="J36" s="68"/>
      <c r="K36" s="1"/>
      <c r="L36" s="1"/>
      <c r="M36" s="1"/>
    </row>
    <row r="37" customFormat="false" ht="16.5" hidden="false" customHeight="false" outlineLevel="0" collapsed="false">
      <c r="A37" s="67" t="s">
        <v>108</v>
      </c>
      <c r="B37" s="67"/>
      <c r="C37" s="67"/>
      <c r="D37" s="68" t="str">
        <f aca="false">'Вхідні данні1'!D42:J42</f>
        <v>-</v>
      </c>
      <c r="E37" s="68"/>
      <c r="F37" s="68"/>
      <c r="G37" s="68"/>
      <c r="H37" s="68"/>
      <c r="I37" s="68"/>
      <c r="J37" s="68"/>
      <c r="K37" s="1"/>
      <c r="L37" s="1"/>
      <c r="M37" s="1"/>
    </row>
    <row r="38" customFormat="false" ht="16.5" hidden="false" customHeight="false" outlineLevel="0" collapsed="false">
      <c r="A38" s="73" t="s">
        <v>110</v>
      </c>
      <c r="B38" s="73"/>
      <c r="C38" s="73"/>
      <c r="D38" s="68" t="str">
        <f aca="false">'Вхідні данні1'!D43:J43</f>
        <v>-</v>
      </c>
      <c r="E38" s="68"/>
      <c r="F38" s="68"/>
      <c r="G38" s="68"/>
      <c r="H38" s="68"/>
      <c r="I38" s="68"/>
      <c r="J38" s="68"/>
      <c r="K38" s="1"/>
      <c r="L38" s="1"/>
      <c r="M38" s="1"/>
    </row>
    <row r="39" customFormat="false" ht="16.5" hidden="false" customHeight="false" outlineLevel="0" collapsed="false">
      <c r="A39" s="74"/>
      <c r="B39" s="74"/>
      <c r="C39" s="81"/>
      <c r="D39" s="419"/>
      <c r="E39" s="419"/>
      <c r="F39" s="419"/>
      <c r="G39" s="419"/>
      <c r="H39" s="419"/>
      <c r="I39" s="419"/>
      <c r="J39" s="419"/>
      <c r="K39" s="1"/>
      <c r="L39" s="1"/>
      <c r="M39" s="1"/>
    </row>
    <row r="40" customFormat="false" ht="16.5" hidden="false" customHeight="false" outlineLevel="0" collapsed="false">
      <c r="A40" s="77" t="str">
        <f aca="false">'Вхідні данні1'!A45:C45</f>
        <v>Невизначеність еталону 4</v>
      </c>
      <c r="B40" s="77"/>
      <c r="C40" s="77"/>
      <c r="D40" s="78" t="str">
        <f aca="false">'Вхідні данні1'!D45:E45</f>
        <v>-</v>
      </c>
      <c r="E40" s="78"/>
      <c r="F40" s="79" t="n">
        <f aca="false">'Вхідні данні1'!F45:J45</f>
        <v>0</v>
      </c>
      <c r="G40" s="79"/>
      <c r="H40" s="79"/>
      <c r="I40" s="79"/>
      <c r="J40" s="79"/>
      <c r="K40" s="1"/>
      <c r="L40" s="1"/>
      <c r="M40" s="420"/>
    </row>
    <row r="41" customFormat="false" ht="16.5" hidden="false" customHeight="false" outlineLevel="0" collapsed="false">
      <c r="A41" s="80" t="s">
        <v>118</v>
      </c>
      <c r="B41" s="80"/>
      <c r="C41" s="80"/>
      <c r="D41" s="80"/>
      <c r="E41" s="80"/>
      <c r="F41" s="80"/>
      <c r="G41" s="80"/>
      <c r="H41" s="80"/>
      <c r="I41" s="80"/>
      <c r="J41" s="80"/>
      <c r="K41" s="80"/>
      <c r="L41" s="81"/>
      <c r="M41" s="420"/>
    </row>
    <row r="42" customFormat="false" ht="64.5" hidden="false" customHeight="true" outlineLevel="0" collapsed="false">
      <c r="A42" s="82" t="str">
        <f aca="false">D40</f>
        <v>-</v>
      </c>
      <c r="B42" s="83" t="s">
        <v>120</v>
      </c>
      <c r="C42" s="83"/>
      <c r="D42" s="84" t="s">
        <v>121</v>
      </c>
      <c r="E42" s="85" t="s">
        <v>122</v>
      </c>
      <c r="F42" s="84" t="s">
        <v>121</v>
      </c>
      <c r="G42" s="85" t="s">
        <v>123</v>
      </c>
      <c r="H42" s="86" t="s">
        <v>121</v>
      </c>
      <c r="I42" s="87" t="s">
        <v>124</v>
      </c>
      <c r="J42" s="84" t="s">
        <v>121</v>
      </c>
      <c r="K42" s="85" t="s">
        <v>125</v>
      </c>
      <c r="L42" s="84" t="s">
        <v>121</v>
      </c>
      <c r="M42" s="420"/>
    </row>
    <row r="43" customFormat="false" ht="15.75" hidden="false" customHeight="false" outlineLevel="0" collapsed="false">
      <c r="A43" s="98" t="n">
        <v>93.4</v>
      </c>
      <c r="B43" s="99" t="n">
        <f aca="false">A43</f>
        <v>93.4</v>
      </c>
      <c r="C43" s="99"/>
      <c r="D43" s="93" t="n">
        <v>0.31</v>
      </c>
      <c r="E43" s="94" t="n">
        <f aca="false">'Вхідні данні1'!E49</f>
        <v>0</v>
      </c>
      <c r="F43" s="93" t="n">
        <f aca="false">'Вхідні данні1'!F49</f>
        <v>0</v>
      </c>
      <c r="G43" s="94" t="n">
        <f aca="false">'Вхідні данні1'!G49</f>
        <v>0</v>
      </c>
      <c r="H43" s="95" t="n">
        <f aca="false">'Вхідні данні1'!H49</f>
        <v>0</v>
      </c>
      <c r="I43" s="96" t="n">
        <f aca="false">'Вхідні данні1'!I49</f>
        <v>0</v>
      </c>
      <c r="J43" s="97" t="n">
        <f aca="false">'Вхідні данні1'!J49</f>
        <v>0</v>
      </c>
      <c r="K43" s="94" t="n">
        <f aca="false">'Вхідні данні1'!K49</f>
        <v>0</v>
      </c>
      <c r="L43" s="93" t="n">
        <f aca="false">'Вхідні данні1'!L49</f>
        <v>0</v>
      </c>
      <c r="M43" s="420"/>
    </row>
    <row r="44" customFormat="false" ht="15.75" hidden="false" customHeight="false" outlineLevel="0" collapsed="false">
      <c r="A44" s="98" t="n">
        <v>81.2</v>
      </c>
      <c r="B44" s="99" t="n">
        <f aca="false">A44</f>
        <v>81.2</v>
      </c>
      <c r="C44" s="99"/>
      <c r="D44" s="93" t="n">
        <v>0.31</v>
      </c>
      <c r="E44" s="94" t="str">
        <f aca="false">'Вхідні данні1'!E50</f>
        <v>Значення еталону 2 в комбінації</v>
      </c>
      <c r="F44" s="93" t="str">
        <f aca="false">'Вхідні данні1'!F50</f>
        <v>Невизначеність</v>
      </c>
      <c r="G44" s="94" t="str">
        <f aca="false">'Вхідні данні1'!G50</f>
        <v>Значення еталону 3 в комбінації</v>
      </c>
      <c r="H44" s="95" t="str">
        <f aca="false">'Вхідні данні1'!H50</f>
        <v>Невизначеність</v>
      </c>
      <c r="I44" s="96" t="str">
        <f aca="false">'Вхідні данні1'!I50</f>
        <v>Значення еталону 4 в комбінації</v>
      </c>
      <c r="J44" s="97" t="str">
        <f aca="false">'Вхідні данні1'!J50</f>
        <v>Невизначеність</v>
      </c>
      <c r="K44" s="94" t="str">
        <f aca="false">'Вхідні данні1'!K50</f>
        <v>Значення еталону 5 в комбінації</v>
      </c>
      <c r="L44" s="93" t="str">
        <f aca="false">'Вхідні данні1'!L50</f>
        <v>Невизначеність</v>
      </c>
      <c r="M44" s="420"/>
    </row>
    <row r="45" customFormat="false" ht="15.75" hidden="false" customHeight="false" outlineLevel="0" collapsed="false">
      <c r="A45" s="98" t="n">
        <v>31.7</v>
      </c>
      <c r="B45" s="99" t="n">
        <f aca="false">A45</f>
        <v>31.7</v>
      </c>
      <c r="C45" s="99"/>
      <c r="D45" s="93" t="n">
        <v>0.31</v>
      </c>
      <c r="E45" s="94" t="n">
        <f aca="false">'Вхідні данні1'!E51</f>
        <v>0</v>
      </c>
      <c r="F45" s="93" t="n">
        <f aca="false">'Вхідні данні1'!F51</f>
        <v>0</v>
      </c>
      <c r="G45" s="94" t="n">
        <f aca="false">'Вхідні данні1'!G51</f>
        <v>0</v>
      </c>
      <c r="H45" s="95" t="n">
        <f aca="false">'Вхідні данні1'!H51</f>
        <v>0</v>
      </c>
      <c r="I45" s="96" t="n">
        <f aca="false">'Вхідні данні1'!I51</f>
        <v>0</v>
      </c>
      <c r="J45" s="97" t="n">
        <f aca="false">'Вхідні данні1'!J51</f>
        <v>0</v>
      </c>
      <c r="K45" s="94" t="n">
        <f aca="false">'Вхідні данні1'!K51</f>
        <v>0</v>
      </c>
      <c r="L45" s="93" t="n">
        <f aca="false">'Вхідні данні1'!L51</f>
        <v>0</v>
      </c>
      <c r="M45" s="420"/>
    </row>
    <row r="46" customFormat="false" ht="15.75" hidden="false" customHeight="true" outlineLevel="0" collapsed="false">
      <c r="A46" s="98" t="n">
        <v>14.7</v>
      </c>
      <c r="B46" s="99" t="n">
        <f aca="false">A46</f>
        <v>14.7</v>
      </c>
      <c r="C46" s="99"/>
      <c r="D46" s="93" t="n">
        <v>0.31</v>
      </c>
      <c r="E46" s="94" t="n">
        <f aca="false">'Вхідні данні1'!E52</f>
        <v>0</v>
      </c>
      <c r="F46" s="93" t="n">
        <f aca="false">'Вхідні данні1'!F52</f>
        <v>0</v>
      </c>
      <c r="G46" s="94" t="n">
        <f aca="false">'Вхідні данні1'!G52</f>
        <v>0</v>
      </c>
      <c r="H46" s="95" t="n">
        <f aca="false">'Вхідні данні1'!H52</f>
        <v>0</v>
      </c>
      <c r="I46" s="96" t="n">
        <f aca="false">'Вхідні данні1'!I52</f>
        <v>0</v>
      </c>
      <c r="J46" s="97" t="n">
        <f aca="false">'Вхідні данні1'!J52</f>
        <v>0</v>
      </c>
      <c r="K46" s="94" t="n">
        <f aca="false">'Вхідні данні1'!K52</f>
        <v>0</v>
      </c>
      <c r="L46" s="93" t="n">
        <f aca="false">'Вхідні данні1'!L52</f>
        <v>0</v>
      </c>
      <c r="M46" s="420"/>
    </row>
    <row r="47" customFormat="false" ht="15.75" hidden="false" customHeight="true" outlineLevel="0" collapsed="false">
      <c r="A47" s="98" t="n">
        <v>9.3</v>
      </c>
      <c r="B47" s="99" t="n">
        <f aca="false">A47</f>
        <v>9.3</v>
      </c>
      <c r="C47" s="99"/>
      <c r="D47" s="93" t="n">
        <v>0.31</v>
      </c>
      <c r="E47" s="94" t="n">
        <f aca="false">'Вхідні данні1'!E53</f>
        <v>0</v>
      </c>
      <c r="F47" s="93" t="n">
        <f aca="false">'Вхідні данні1'!F53</f>
        <v>0</v>
      </c>
      <c r="G47" s="94" t="n">
        <f aca="false">'Вхідні данні1'!G53</f>
        <v>0</v>
      </c>
      <c r="H47" s="95" t="n">
        <f aca="false">'Вхідні данні1'!H53</f>
        <v>0</v>
      </c>
      <c r="I47" s="96" t="n">
        <f aca="false">'Вхідні данні1'!I53</f>
        <v>0</v>
      </c>
      <c r="J47" s="97" t="n">
        <f aca="false">'Вхідні данні1'!J53</f>
        <v>0</v>
      </c>
      <c r="K47" s="94" t="n">
        <f aca="false">'Вхідні данні1'!K53</f>
        <v>0</v>
      </c>
      <c r="L47" s="93" t="n">
        <f aca="false">'Вхідні данні1'!L53</f>
        <v>0</v>
      </c>
      <c r="M47" s="420"/>
    </row>
    <row r="48" customFormat="false" ht="15.75" hidden="false" customHeight="false" outlineLevel="0" collapsed="false">
      <c r="A48" s="98" t="n">
        <v>2.7</v>
      </c>
      <c r="B48" s="99" t="n">
        <f aca="false">A48</f>
        <v>2.7</v>
      </c>
      <c r="C48" s="99"/>
      <c r="D48" s="93" t="n">
        <v>0.31</v>
      </c>
      <c r="E48" s="94" t="n">
        <f aca="false">'Вхідні данні1'!E54</f>
        <v>0</v>
      </c>
      <c r="F48" s="93" t="n">
        <f aca="false">'Вхідні данні1'!F54</f>
        <v>0</v>
      </c>
      <c r="G48" s="94" t="n">
        <f aca="false">'Вхідні данні1'!G54</f>
        <v>0</v>
      </c>
      <c r="H48" s="95" t="n">
        <f aca="false">'Вхідні данні1'!H54</f>
        <v>0</v>
      </c>
      <c r="I48" s="96" t="n">
        <f aca="false">'Вхідні данні1'!I54</f>
        <v>0</v>
      </c>
      <c r="J48" s="97" t="n">
        <f aca="false">'Вхідні данні1'!J54</f>
        <v>0</v>
      </c>
      <c r="K48" s="94" t="n">
        <f aca="false">'Вхідні данні1'!K54</f>
        <v>0</v>
      </c>
      <c r="L48" s="93" t="n">
        <f aca="false">'Вхідні данні1'!L54</f>
        <v>0</v>
      </c>
      <c r="M48" s="421"/>
    </row>
    <row r="49" customFormat="false" ht="15.75" hidden="false" customHeight="false" outlineLevel="0" collapsed="false">
      <c r="A49" s="502"/>
      <c r="B49" s="81"/>
      <c r="C49" s="81"/>
      <c r="D49" s="503"/>
      <c r="E49" s="504"/>
      <c r="F49" s="503"/>
      <c r="G49" s="504"/>
      <c r="H49" s="504"/>
      <c r="I49" s="503"/>
      <c r="J49" s="504"/>
      <c r="K49" s="504"/>
      <c r="L49" s="503"/>
      <c r="M49" s="502"/>
    </row>
    <row r="50" customFormat="false" ht="15.75" hidden="false" customHeight="false" outlineLevel="0" collapsed="false">
      <c r="A50" s="502"/>
      <c r="B50" s="81"/>
      <c r="C50" s="81"/>
      <c r="D50" s="503"/>
      <c r="E50" s="504"/>
      <c r="F50" s="503"/>
      <c r="G50" s="504"/>
      <c r="H50" s="504"/>
      <c r="I50" s="503"/>
      <c r="J50" s="504"/>
      <c r="K50" s="504"/>
      <c r="L50" s="503"/>
      <c r="M50" s="502"/>
    </row>
    <row r="51" customFormat="false" ht="15.75" hidden="false" customHeight="false" outlineLevel="0" collapsed="false">
      <c r="A51" s="502"/>
      <c r="B51" s="81"/>
      <c r="C51" s="81"/>
      <c r="D51" s="503"/>
      <c r="E51" s="504"/>
      <c r="F51" s="503"/>
      <c r="G51" s="504"/>
      <c r="H51" s="504"/>
      <c r="I51" s="503"/>
      <c r="J51" s="504"/>
      <c r="K51" s="504"/>
      <c r="L51" s="503"/>
      <c r="M51" s="502"/>
    </row>
    <row r="52" customFormat="false" ht="15.75" hidden="false" customHeight="false" outlineLevel="0" collapsed="false">
      <c r="A52" s="502"/>
      <c r="B52" s="81"/>
      <c r="C52" s="81"/>
      <c r="D52" s="503"/>
      <c r="E52" s="504"/>
      <c r="F52" s="503"/>
      <c r="G52" s="504"/>
      <c r="H52" s="504"/>
      <c r="I52" s="503"/>
      <c r="J52" s="504"/>
      <c r="K52" s="504"/>
      <c r="L52" s="503"/>
      <c r="M52" s="502"/>
    </row>
    <row r="53" customFormat="false" ht="15.75" hidden="false" customHeight="false" outlineLevel="0" collapsed="false">
      <c r="A53" s="502"/>
      <c r="B53" s="81"/>
      <c r="C53" s="81"/>
      <c r="D53" s="503"/>
      <c r="E53" s="504"/>
      <c r="F53" s="503"/>
      <c r="G53" s="504"/>
      <c r="H53" s="504"/>
      <c r="I53" s="503"/>
      <c r="J53" s="504"/>
      <c r="K53" s="504"/>
      <c r="L53" s="503"/>
      <c r="M53" s="502"/>
    </row>
    <row r="54" customFormat="false" ht="15.75" hidden="false" customHeight="false" outlineLevel="0" collapsed="false">
      <c r="A54" s="502"/>
      <c r="B54" s="81"/>
      <c r="C54" s="81"/>
      <c r="D54" s="503"/>
      <c r="E54" s="504"/>
      <c r="F54" s="503"/>
      <c r="G54" s="504"/>
      <c r="H54" s="504"/>
      <c r="I54" s="503"/>
      <c r="J54" s="504"/>
      <c r="K54" s="504"/>
      <c r="L54" s="503"/>
      <c r="M54" s="502"/>
    </row>
    <row r="55" customFormat="false" ht="15.75" hidden="false" customHeight="false" outlineLevel="0" collapsed="false">
      <c r="A55" s="502"/>
      <c r="B55" s="81"/>
      <c r="C55" s="81"/>
      <c r="D55" s="503"/>
      <c r="E55" s="504"/>
      <c r="F55" s="503"/>
      <c r="G55" s="504"/>
      <c r="H55" s="504"/>
      <c r="I55" s="503"/>
      <c r="J55" s="504"/>
      <c r="K55" s="504"/>
      <c r="L55" s="503"/>
      <c r="M55" s="502"/>
    </row>
    <row r="56" customFormat="false" ht="3.75" hidden="false" customHeight="true" outlineLevel="0" collapsed="false"/>
    <row r="57" customFormat="false" ht="2.25" hidden="false" customHeight="true" outlineLevel="0" collapsed="false"/>
    <row r="58" customFormat="false" ht="20.25" hidden="false" customHeight="false" outlineLevel="0" collapsed="false">
      <c r="A58" s="461"/>
      <c r="B58" s="462" t="s">
        <v>368</v>
      </c>
      <c r="C58" s="462"/>
      <c r="D58" s="462"/>
      <c r="E58" s="462"/>
      <c r="F58" s="463" t="n">
        <f aca="false">E60</f>
        <v>0.029</v>
      </c>
      <c r="G58" s="463"/>
      <c r="H58" s="464" t="str">
        <f aca="false">'Вхідні данні1'!D11</f>
        <v>Б</v>
      </c>
      <c r="I58" s="464"/>
      <c r="J58" s="464"/>
    </row>
    <row r="59" customFormat="false" ht="12.75" hidden="false" customHeight="true" outlineLevel="0" collapsed="false">
      <c r="A59" s="465" t="s">
        <v>369</v>
      </c>
      <c r="B59" s="465"/>
      <c r="C59" s="465"/>
      <c r="D59" s="465"/>
      <c r="E59" s="466" t="n">
        <v>1</v>
      </c>
      <c r="F59" s="466" t="n">
        <v>2</v>
      </c>
      <c r="G59" s="466" t="n">
        <v>3</v>
      </c>
      <c r="H59" s="466" t="n">
        <v>4</v>
      </c>
      <c r="I59" s="466" t="n">
        <v>5</v>
      </c>
      <c r="J59" s="467" t="n">
        <v>6</v>
      </c>
    </row>
    <row r="60" customFormat="false" ht="12.75" hidden="false" customHeight="true" outlineLevel="0" collapsed="false">
      <c r="A60" s="465" t="s">
        <v>213</v>
      </c>
      <c r="B60" s="465"/>
      <c r="C60" s="465"/>
      <c r="D60" s="465"/>
      <c r="E60" s="468" t="n">
        <f aca="false">'Протокол 2'!B11</f>
        <v>0.029</v>
      </c>
      <c r="F60" s="468" t="n">
        <f aca="false">'Протокол 2'!B12</f>
        <v>0.029</v>
      </c>
      <c r="G60" s="468" t="n">
        <f aca="false">'Протокол 2'!B13</f>
        <v>0.029</v>
      </c>
      <c r="H60" s="468" t="n">
        <f aca="false">'Протокол 2'!B14</f>
        <v>0.029</v>
      </c>
      <c r="I60" s="468" t="n">
        <f aca="false">'Протокол 2'!B15</f>
        <v>0.029</v>
      </c>
      <c r="J60" s="469" t="n">
        <f aca="false">'Протокол 2'!B16</f>
        <v>0.029</v>
      </c>
    </row>
    <row r="61" customFormat="false" ht="12.75" hidden="false" customHeight="false" outlineLevel="0" collapsed="false">
      <c r="A61" s="465"/>
      <c r="B61" s="465"/>
      <c r="C61" s="465"/>
      <c r="D61" s="465"/>
      <c r="E61" s="468"/>
      <c r="F61" s="468"/>
      <c r="G61" s="468"/>
      <c r="H61" s="468"/>
      <c r="I61" s="468"/>
      <c r="J61" s="469"/>
    </row>
    <row r="62" customFormat="false" ht="12.75" hidden="false" customHeight="true" outlineLevel="0" collapsed="false">
      <c r="A62" s="465" t="s">
        <v>370</v>
      </c>
      <c r="B62" s="465"/>
      <c r="C62" s="465"/>
      <c r="D62" s="465"/>
      <c r="E62" s="470" t="n">
        <f aca="false">'Протокол 2'!C59</f>
        <v>91.64</v>
      </c>
      <c r="F62" s="470" t="n">
        <f aca="false">'Протокол 2'!C60</f>
        <v>91.66</v>
      </c>
      <c r="G62" s="470" t="n">
        <f aca="false">'Протокол 2'!C61</f>
        <v>91.64</v>
      </c>
      <c r="H62" s="470" t="n">
        <f aca="false">'Протокол 2'!C62</f>
        <v>91.66</v>
      </c>
      <c r="I62" s="470" t="n">
        <f aca="false">'Протокол 2'!C63</f>
        <v>91.64</v>
      </c>
      <c r="J62" s="471" t="n">
        <f aca="false">'Протокол 2'!B64</f>
        <v>0.029</v>
      </c>
    </row>
    <row r="63" customFormat="false" ht="12.75" hidden="false" customHeight="false" outlineLevel="0" collapsed="false">
      <c r="A63" s="465"/>
      <c r="B63" s="465"/>
      <c r="C63" s="465"/>
      <c r="D63" s="465"/>
      <c r="E63" s="470"/>
      <c r="F63" s="470"/>
      <c r="G63" s="470"/>
      <c r="H63" s="470"/>
      <c r="I63" s="470"/>
      <c r="J63" s="471"/>
    </row>
    <row r="64" customFormat="false" ht="12.75" hidden="false" customHeight="true" outlineLevel="0" collapsed="false">
      <c r="A64" s="465" t="s">
        <v>371</v>
      </c>
      <c r="B64" s="465"/>
      <c r="C64" s="465"/>
      <c r="D64" s="465"/>
      <c r="E64" s="470" t="n">
        <f aca="false">'Протокол 2'!E59^0.5</f>
        <v>0.234034731932082</v>
      </c>
      <c r="F64" s="470" t="n">
        <f aca="false">'Протокол 2'!E60^0.5</f>
        <v>0.234034731932082</v>
      </c>
      <c r="G64" s="470" t="n">
        <f aca="false">'Протокол 2'!E61^0.5</f>
        <v>0.234034731932082</v>
      </c>
      <c r="H64" s="470" t="n">
        <f aca="false">'Протокол 2'!E62^0.5</f>
        <v>0.234034731932082</v>
      </c>
      <c r="I64" s="470" t="n">
        <f aca="false">'Протокол 2'!E63^0.5</f>
        <v>0.234034731932082</v>
      </c>
      <c r="J64" s="471" t="n">
        <f aca="false">'Протокол 2'!E64^0.5</f>
        <v>0.234034731932082</v>
      </c>
    </row>
    <row r="65" customFormat="false" ht="12.75" hidden="false" customHeight="false" outlineLevel="0" collapsed="false">
      <c r="A65" s="465"/>
      <c r="B65" s="465"/>
      <c r="C65" s="465"/>
      <c r="D65" s="465"/>
      <c r="E65" s="470"/>
      <c r="F65" s="470"/>
      <c r="G65" s="470"/>
      <c r="H65" s="470"/>
      <c r="I65" s="470"/>
      <c r="J65" s="471"/>
    </row>
    <row r="66" customFormat="false" ht="12.75" hidden="false" customHeight="true" outlineLevel="0" collapsed="false">
      <c r="A66" s="465" t="s">
        <v>372</v>
      </c>
      <c r="B66" s="465"/>
      <c r="C66" s="465"/>
      <c r="D66" s="465"/>
      <c r="E66" s="505" t="n">
        <f aca="false">(E64/E62)*100</f>
        <v>0.25538491044531</v>
      </c>
      <c r="F66" s="505" t="n">
        <f aca="false">(F64/F62)*100</f>
        <v>0.255329186048529</v>
      </c>
      <c r="G66" s="505" t="n">
        <f aca="false">(G64/G62)*100</f>
        <v>0.25538491044531</v>
      </c>
      <c r="H66" s="505" t="n">
        <f aca="false">(H64/H62)*100</f>
        <v>0.255329186048529</v>
      </c>
      <c r="I66" s="505" t="n">
        <f aca="false">(I64/I62)*100</f>
        <v>0.25538491044531</v>
      </c>
      <c r="J66" s="506" t="n">
        <f aca="false">(J64/J62)*100</f>
        <v>807.016317007178</v>
      </c>
    </row>
    <row r="67" customFormat="false" ht="12.75" hidden="false" customHeight="false" outlineLevel="0" collapsed="false">
      <c r="A67" s="465"/>
      <c r="B67" s="465"/>
      <c r="C67" s="465"/>
      <c r="D67" s="465"/>
      <c r="E67" s="505"/>
      <c r="F67" s="505"/>
      <c r="G67" s="505"/>
      <c r="H67" s="505"/>
      <c r="I67" s="505"/>
      <c r="J67" s="506"/>
    </row>
    <row r="68" customFormat="false" ht="12.75" hidden="false" customHeight="true" outlineLevel="0" collapsed="false">
      <c r="A68" s="465" t="s">
        <v>373</v>
      </c>
      <c r="B68" s="465"/>
      <c r="C68" s="465"/>
      <c r="D68" s="465"/>
      <c r="E68" s="505" t="n">
        <f aca="false">TINV(0.05,5)*E66</f>
        <v>0.65648781188632</v>
      </c>
      <c r="F68" s="505" t="n">
        <f aca="false">TINV(0.05,5)*F66</f>
        <v>0.656344567764154</v>
      </c>
      <c r="G68" s="505" t="n">
        <f aca="false">TINV(0.05,5)*G66</f>
        <v>0.65648781188632</v>
      </c>
      <c r="H68" s="505" t="n">
        <f aca="false">TINV(0.05,5)*H66</f>
        <v>0.656344567764154</v>
      </c>
      <c r="I68" s="505" t="n">
        <f aca="false">TINV(0.05,5)*I66</f>
        <v>0.65648781188632</v>
      </c>
      <c r="J68" s="506" t="n">
        <f aca="false">TINV(0.05,5)*J66</f>
        <v>2074.50148556077</v>
      </c>
    </row>
    <row r="69" customFormat="false" ht="12.75" hidden="false" customHeight="false" outlineLevel="0" collapsed="false">
      <c r="A69" s="465"/>
      <c r="B69" s="465"/>
      <c r="C69" s="465"/>
      <c r="D69" s="465"/>
      <c r="E69" s="505"/>
      <c r="F69" s="505"/>
      <c r="G69" s="505"/>
      <c r="H69" s="505"/>
      <c r="I69" s="505"/>
      <c r="J69" s="506"/>
    </row>
    <row r="70" customFormat="false" ht="12.75" hidden="false" customHeight="true" outlineLevel="0" collapsed="false">
      <c r="A70" s="465" t="s">
        <v>374</v>
      </c>
      <c r="B70" s="465"/>
      <c r="C70" s="465"/>
      <c r="D70" s="465"/>
      <c r="E70" s="468" t="n">
        <f aca="false">E62-(TINV(0.05,5)*(E64/5^0.5))</f>
        <v>91.370953872214</v>
      </c>
      <c r="F70" s="468" t="n">
        <f aca="false">F62-(TINV(0.05,5)*(F64/5^0.5))</f>
        <v>91.390953872214</v>
      </c>
      <c r="G70" s="468" t="n">
        <f aca="false">G62-(TINV(0.05,5)*(G64/5^0.5))</f>
        <v>91.370953872214</v>
      </c>
      <c r="H70" s="468" t="n">
        <f aca="false">H62-(TINV(0.05,5)*(H64/5^0.5))</f>
        <v>91.390953872214</v>
      </c>
      <c r="I70" s="468" t="n">
        <f aca="false">I62-(TINV(0.05,5)*(I64/5^0.5))</f>
        <v>91.370953872214</v>
      </c>
      <c r="J70" s="469" t="n">
        <f aca="false">J62-(TINV(0.05,5)*(J64/5^0.5))</f>
        <v>-0.240046127786014</v>
      </c>
    </row>
    <row r="71" customFormat="false" ht="12.75" hidden="false" customHeight="false" outlineLevel="0" collapsed="false">
      <c r="A71" s="465"/>
      <c r="B71" s="465"/>
      <c r="C71" s="465"/>
      <c r="D71" s="465"/>
      <c r="E71" s="468"/>
      <c r="F71" s="468"/>
      <c r="G71" s="468"/>
      <c r="H71" s="468"/>
      <c r="I71" s="468"/>
      <c r="J71" s="469"/>
    </row>
    <row r="72" customFormat="false" ht="12.75" hidden="false" customHeight="true" outlineLevel="0" collapsed="false">
      <c r="A72" s="465" t="s">
        <v>375</v>
      </c>
      <c r="B72" s="465"/>
      <c r="C72" s="465"/>
      <c r="D72" s="465"/>
      <c r="E72" s="468" t="n">
        <f aca="false">E62+(TINV(0.05,5)*(E64/5^0.5))</f>
        <v>91.909046127786</v>
      </c>
      <c r="F72" s="468" t="n">
        <f aca="false">F62+(TINV(0.05,5)*(F64/5^0.5))</f>
        <v>91.929046127786</v>
      </c>
      <c r="G72" s="468" t="n">
        <f aca="false">G62+(TINV(0.05,5)*(G64/5^0.5))</f>
        <v>91.909046127786</v>
      </c>
      <c r="H72" s="468" t="n">
        <f aca="false">H62+(TINV(0.05,5)*(H64/5^0.5))</f>
        <v>91.929046127786</v>
      </c>
      <c r="I72" s="468" t="n">
        <f aca="false">I62+(TINV(0.05,5)*(I64/5^0.5))</f>
        <v>91.909046127786</v>
      </c>
      <c r="J72" s="469" t="n">
        <f aca="false">J62+(TINV(0.05,5)*(J64/5^0.5))</f>
        <v>0.298046127786014</v>
      </c>
    </row>
    <row r="73" customFormat="false" ht="12.75" hidden="false" customHeight="false" outlineLevel="0" collapsed="false">
      <c r="A73" s="465"/>
      <c r="B73" s="465"/>
      <c r="C73" s="465"/>
      <c r="D73" s="465"/>
      <c r="E73" s="468"/>
      <c r="F73" s="468"/>
      <c r="G73" s="468"/>
      <c r="H73" s="468"/>
      <c r="I73" s="468"/>
      <c r="J73" s="469"/>
    </row>
    <row r="74" customFormat="false" ht="12.75" hidden="false" customHeight="true" outlineLevel="0" collapsed="false">
      <c r="A74" s="465" t="s">
        <v>376</v>
      </c>
      <c r="B74" s="465"/>
      <c r="C74" s="465"/>
      <c r="D74" s="465"/>
      <c r="E74" s="468" t="n">
        <f aca="false">E70-E60</f>
        <v>91.341953872214</v>
      </c>
      <c r="F74" s="468" t="n">
        <f aca="false">F70-F60</f>
        <v>91.361953872214</v>
      </c>
      <c r="G74" s="468" t="n">
        <f aca="false">G70-G60</f>
        <v>91.341953872214</v>
      </c>
      <c r="H74" s="468" t="n">
        <f aca="false">H70-H60</f>
        <v>91.361953872214</v>
      </c>
      <c r="I74" s="468" t="n">
        <f aca="false">I70-I60</f>
        <v>91.341953872214</v>
      </c>
      <c r="J74" s="469" t="n">
        <f aca="false">J70-J60</f>
        <v>-0.269046127786014</v>
      </c>
    </row>
    <row r="75" customFormat="false" ht="12.75" hidden="false" customHeight="false" outlineLevel="0" collapsed="false">
      <c r="A75" s="465"/>
      <c r="B75" s="465"/>
      <c r="C75" s="465"/>
      <c r="D75" s="465"/>
      <c r="E75" s="468"/>
      <c r="F75" s="468"/>
      <c r="G75" s="468"/>
      <c r="H75" s="468"/>
      <c r="I75" s="468"/>
      <c r="J75" s="469"/>
    </row>
    <row r="76" customFormat="false" ht="12.75" hidden="false" customHeight="true" outlineLevel="0" collapsed="false">
      <c r="A76" s="475" t="s">
        <v>377</v>
      </c>
      <c r="B76" s="475"/>
      <c r="C76" s="475"/>
      <c r="D76" s="475"/>
      <c r="E76" s="476" t="n">
        <f aca="false">E72-E60</f>
        <v>91.880046127786</v>
      </c>
      <c r="F76" s="476" t="n">
        <f aca="false">F72-F60</f>
        <v>91.900046127786</v>
      </c>
      <c r="G76" s="476" t="n">
        <f aca="false">G72-G60</f>
        <v>91.880046127786</v>
      </c>
      <c r="H76" s="476" t="n">
        <f aca="false">H72-H60</f>
        <v>91.900046127786</v>
      </c>
      <c r="I76" s="476" t="n">
        <f aca="false">I72-I60</f>
        <v>91.880046127786</v>
      </c>
      <c r="J76" s="477" t="n">
        <f aca="false">J72-J60</f>
        <v>0.269046127786014</v>
      </c>
    </row>
    <row r="77" customFormat="false" ht="13.5" hidden="false" customHeight="false" outlineLevel="0" collapsed="false">
      <c r="A77" s="475"/>
      <c r="B77" s="475"/>
      <c r="C77" s="475"/>
      <c r="D77" s="475"/>
      <c r="E77" s="476"/>
      <c r="F77" s="476"/>
      <c r="G77" s="476"/>
      <c r="H77" s="476"/>
      <c r="I77" s="476"/>
      <c r="J77" s="477"/>
    </row>
    <row r="78" customFormat="false" ht="19.5" hidden="false" customHeight="true" outlineLevel="0" collapsed="false">
      <c r="A78" s="486" t="s">
        <v>380</v>
      </c>
      <c r="B78" s="486"/>
      <c r="C78" s="486"/>
      <c r="D78" s="486"/>
      <c r="E78" s="487" t="n">
        <f aca="false">(E62-E60)/E64</f>
        <v>391.441899429637</v>
      </c>
      <c r="F78" s="487" t="n">
        <f aca="false">(F62-F60)/F64</f>
        <v>391.527356830917</v>
      </c>
      <c r="G78" s="487" t="n">
        <f aca="false">(G62-G60)/G64</f>
        <v>391.441899429637</v>
      </c>
      <c r="H78" s="487" t="n">
        <f aca="false">(H62-H60)/H64</f>
        <v>391.527356830917</v>
      </c>
      <c r="I78" s="487" t="n">
        <f aca="false">(I62-I60)/I64</f>
        <v>391.441899429637</v>
      </c>
      <c r="J78" s="488" t="n">
        <f aca="false">(J62-J60)/J64</f>
        <v>0</v>
      </c>
    </row>
    <row r="79" customFormat="false" ht="12.75" hidden="false" customHeight="false" outlineLevel="0" collapsed="false">
      <c r="E79" s="0" t="n">
        <v>2</v>
      </c>
      <c r="F79" s="0" t="n">
        <v>2</v>
      </c>
      <c r="G79" s="0" t="n">
        <v>2</v>
      </c>
      <c r="H79" s="0" t="n">
        <v>2</v>
      </c>
      <c r="I79" s="0" t="n">
        <v>2</v>
      </c>
      <c r="J79" s="0" t="n">
        <v>2</v>
      </c>
    </row>
    <row r="80" customFormat="false" ht="12.75" hidden="false" customHeight="false" outlineLevel="0" collapsed="false">
      <c r="E80" s="0" t="n">
        <v>-2</v>
      </c>
      <c r="F80" s="0" t="n">
        <v>-2</v>
      </c>
      <c r="G80" s="0" t="n">
        <v>-2</v>
      </c>
      <c r="H80" s="0" t="n">
        <v>-2</v>
      </c>
      <c r="I80" s="0" t="n">
        <v>-2</v>
      </c>
      <c r="J80" s="0" t="n">
        <v>-2</v>
      </c>
    </row>
    <row r="81" customFormat="false" ht="12.75" hidden="false" customHeight="false" outlineLevel="0" collapsed="false">
      <c r="E81" s="0" t="n">
        <v>3</v>
      </c>
      <c r="F81" s="0" t="n">
        <v>3</v>
      </c>
      <c r="G81" s="0" t="n">
        <v>3</v>
      </c>
      <c r="H81" s="0" t="n">
        <v>3</v>
      </c>
      <c r="I81" s="0" t="n">
        <v>3</v>
      </c>
      <c r="J81" s="0" t="n">
        <v>3</v>
      </c>
    </row>
    <row r="82" customFormat="false" ht="12.75" hidden="false" customHeight="false" outlineLevel="0" collapsed="false">
      <c r="E82" s="0" t="n">
        <v>-3</v>
      </c>
      <c r="F82" s="0" t="n">
        <v>-3</v>
      </c>
      <c r="G82" s="0" t="n">
        <v>-3</v>
      </c>
      <c r="H82" s="0" t="n">
        <v>-3</v>
      </c>
      <c r="I82" s="0" t="n">
        <v>-3</v>
      </c>
      <c r="J82" s="0" t="n">
        <v>-3</v>
      </c>
    </row>
    <row r="90" customFormat="false" ht="4.5" hidden="false" customHeight="true" outlineLevel="0" collapsed="false"/>
    <row r="91" customFormat="false" ht="0.75" hidden="true" customHeight="true" outlineLevel="0" collapsed="false"/>
    <row r="92" customFormat="false" ht="6.75" hidden="false" customHeight="true" outlineLevel="0" collapsed="false"/>
    <row r="93" customFormat="false" ht="20.25" hidden="false" customHeight="false" outlineLevel="0" collapsed="false">
      <c r="A93" s="461"/>
      <c r="B93" s="462" t="s">
        <v>368</v>
      </c>
      <c r="C93" s="462"/>
      <c r="D93" s="462"/>
      <c r="E93" s="462"/>
      <c r="F93" s="463" t="n">
        <f aca="false">E95</f>
        <v>0.151</v>
      </c>
      <c r="G93" s="463"/>
      <c r="H93" s="464" t="str">
        <f aca="false">'Вхідні данні1'!D11</f>
        <v>Б</v>
      </c>
      <c r="I93" s="464"/>
      <c r="J93" s="464"/>
    </row>
    <row r="94" customFormat="false" ht="12.75" hidden="false" customHeight="true" outlineLevel="0" collapsed="false">
      <c r="A94" s="465" t="s">
        <v>369</v>
      </c>
      <c r="B94" s="465"/>
      <c r="C94" s="465"/>
      <c r="D94" s="465"/>
      <c r="E94" s="466" t="n">
        <v>1</v>
      </c>
      <c r="F94" s="466" t="n">
        <v>2</v>
      </c>
      <c r="G94" s="466" t="n">
        <v>3</v>
      </c>
      <c r="H94" s="466" t="n">
        <v>4</v>
      </c>
      <c r="I94" s="466" t="n">
        <v>5</v>
      </c>
      <c r="J94" s="467" t="n">
        <v>6</v>
      </c>
    </row>
    <row r="95" customFormat="false" ht="12.75" hidden="false" customHeight="true" outlineLevel="0" collapsed="false">
      <c r="A95" s="465" t="s">
        <v>213</v>
      </c>
      <c r="B95" s="465"/>
      <c r="C95" s="465"/>
      <c r="D95" s="465"/>
      <c r="E95" s="255" t="n">
        <f aca="false">'Протокол 2'!B69</f>
        <v>0.151</v>
      </c>
      <c r="F95" s="255" t="n">
        <f aca="false">'Протокол 2'!B70</f>
        <v>0.151</v>
      </c>
      <c r="G95" s="255" t="n">
        <f aca="false">'Протокол 2'!B71</f>
        <v>0.151</v>
      </c>
      <c r="H95" s="255" t="n">
        <f aca="false">'Протокол 2'!B72</f>
        <v>0.151</v>
      </c>
      <c r="I95" s="255" t="n">
        <f aca="false">'Протокол 2'!B73</f>
        <v>0.151</v>
      </c>
      <c r="J95" s="474" t="n">
        <f aca="false">'Протокол 2'!B74</f>
        <v>0.151</v>
      </c>
    </row>
    <row r="96" customFormat="false" ht="12.75" hidden="false" customHeight="false" outlineLevel="0" collapsed="false">
      <c r="A96" s="465"/>
      <c r="B96" s="465"/>
      <c r="C96" s="465"/>
      <c r="D96" s="465"/>
      <c r="E96" s="255"/>
      <c r="F96" s="255"/>
      <c r="G96" s="255"/>
      <c r="H96" s="255"/>
      <c r="I96" s="255"/>
      <c r="J96" s="474"/>
    </row>
    <row r="97" customFormat="false" ht="12.75" hidden="false" customHeight="true" outlineLevel="0" collapsed="false">
      <c r="A97" s="465" t="s">
        <v>370</v>
      </c>
      <c r="B97" s="465"/>
      <c r="C97" s="465"/>
      <c r="D97" s="465"/>
      <c r="E97" s="248" t="n">
        <f aca="false">'Протокол 2'!C69</f>
        <v>75.88</v>
      </c>
      <c r="F97" s="248" t="n">
        <f aca="false">'Протокол 2'!C70</f>
        <v>75.72</v>
      </c>
      <c r="G97" s="248" t="n">
        <f aca="false">'Протокол 2'!C71</f>
        <v>75.88</v>
      </c>
      <c r="H97" s="248" t="n">
        <f aca="false">'Протокол 2'!C71</f>
        <v>75.88</v>
      </c>
      <c r="I97" s="248" t="n">
        <f aca="false">'Протокол 2'!C73</f>
        <v>75.88</v>
      </c>
      <c r="J97" s="472" t="n">
        <f aca="false">'Протокол 2'!C74</f>
        <v>75.72</v>
      </c>
    </row>
    <row r="98" customFormat="false" ht="12.75" hidden="false" customHeight="false" outlineLevel="0" collapsed="false">
      <c r="A98" s="465"/>
      <c r="B98" s="465"/>
      <c r="C98" s="465"/>
      <c r="D98" s="465"/>
      <c r="E98" s="248"/>
      <c r="F98" s="248"/>
      <c r="G98" s="248"/>
      <c r="H98" s="248"/>
      <c r="I98" s="248"/>
      <c r="J98" s="472"/>
    </row>
    <row r="99" customFormat="false" ht="12.75" hidden="false" customHeight="true" outlineLevel="0" collapsed="false">
      <c r="A99" s="465" t="s">
        <v>371</v>
      </c>
      <c r="B99" s="465"/>
      <c r="C99" s="465"/>
      <c r="D99" s="465"/>
      <c r="E99" s="248" t="n">
        <f aca="false">'Протокол 2'!E69^0.5</f>
        <v>0.361087313684727</v>
      </c>
      <c r="F99" s="248" t="n">
        <f aca="false">'Протокол 2'!E70^0.5</f>
        <v>0.0836660026534079</v>
      </c>
      <c r="G99" s="248" t="n">
        <f aca="false">'Протокол 2'!E71^0.5</f>
        <v>0.130384048104052</v>
      </c>
      <c r="H99" s="248" t="n">
        <f aca="false">'Протокол 2'!E72^0.5</f>
        <v>0.0836660026534079</v>
      </c>
      <c r="I99" s="248" t="n">
        <f aca="false">'Протокол 2'!E73^0.5</f>
        <v>0.130384048104052</v>
      </c>
      <c r="J99" s="472" t="n">
        <f aca="false">'Протокол 2'!E74^0.5</f>
        <v>0.0836660026534079</v>
      </c>
    </row>
    <row r="100" customFormat="false" ht="12.75" hidden="false" customHeight="false" outlineLevel="0" collapsed="false">
      <c r="A100" s="465"/>
      <c r="B100" s="465"/>
      <c r="C100" s="465"/>
      <c r="D100" s="465"/>
      <c r="E100" s="248"/>
      <c r="F100" s="248"/>
      <c r="G100" s="248"/>
      <c r="H100" s="248"/>
      <c r="I100" s="248"/>
      <c r="J100" s="472"/>
    </row>
    <row r="101" customFormat="false" ht="12.75" hidden="false" customHeight="true" outlineLevel="0" collapsed="false">
      <c r="A101" s="465" t="s">
        <v>372</v>
      </c>
      <c r="B101" s="465"/>
      <c r="C101" s="465"/>
      <c r="D101" s="465"/>
      <c r="E101" s="428" t="n">
        <f aca="false">(E99/E97)*100</f>
        <v>0.475866254197057</v>
      </c>
      <c r="F101" s="428" t="n">
        <f aca="false">(F99/F97)*100</f>
        <v>0.11049392849103</v>
      </c>
      <c r="G101" s="428" t="n">
        <f aca="false">(G99/G97)*100</f>
        <v>0.171829267401228</v>
      </c>
      <c r="H101" s="428" t="n">
        <f aca="false">(H99/H97)*100</f>
        <v>0.110260941820516</v>
      </c>
      <c r="I101" s="428" t="n">
        <f aca="false">(I99/I97)*100</f>
        <v>0.171829267401228</v>
      </c>
      <c r="J101" s="473" t="n">
        <f aca="false">(J99/J97)*100</f>
        <v>0.11049392849103</v>
      </c>
    </row>
    <row r="102" customFormat="false" ht="12.75" hidden="false" customHeight="false" outlineLevel="0" collapsed="false">
      <c r="A102" s="465"/>
      <c r="B102" s="465"/>
      <c r="C102" s="465"/>
      <c r="D102" s="465"/>
      <c r="E102" s="428"/>
      <c r="F102" s="428"/>
      <c r="G102" s="428"/>
      <c r="H102" s="428"/>
      <c r="I102" s="428"/>
      <c r="J102" s="473"/>
    </row>
    <row r="103" customFormat="false" ht="12.75" hidden="false" customHeight="true" outlineLevel="0" collapsed="false">
      <c r="A103" s="465" t="s">
        <v>373</v>
      </c>
      <c r="B103" s="465"/>
      <c r="C103" s="465"/>
      <c r="D103" s="465"/>
      <c r="E103" s="428" t="n">
        <f aca="false">TINV(0.05,5)*E101</f>
        <v>1.22325314923125</v>
      </c>
      <c r="F103" s="428" t="n">
        <f aca="false">TINV(0.05,5)*F101</f>
        <v>0.28403368552714</v>
      </c>
      <c r="G103" s="428" t="n">
        <f aca="false">TINV(0.05,5)*G101</f>
        <v>0.441701193612293</v>
      </c>
      <c r="H103" s="428" t="n">
        <f aca="false">TINV(0.05,5)*H101</f>
        <v>0.283434774223972</v>
      </c>
      <c r="I103" s="428" t="n">
        <f aca="false">TINV(0.05,5)*I101</f>
        <v>0.441701193612293</v>
      </c>
      <c r="J103" s="473" t="n">
        <f aca="false">TINV(0.05,5)*J101</f>
        <v>0.28403368552714</v>
      </c>
    </row>
    <row r="104" customFormat="false" ht="12.75" hidden="false" customHeight="false" outlineLevel="0" collapsed="false">
      <c r="A104" s="465"/>
      <c r="B104" s="465"/>
      <c r="C104" s="465"/>
      <c r="D104" s="465"/>
      <c r="E104" s="428"/>
      <c r="F104" s="428"/>
      <c r="G104" s="428"/>
      <c r="H104" s="428"/>
      <c r="I104" s="428"/>
      <c r="J104" s="473"/>
    </row>
    <row r="105" customFormat="false" ht="12.75" hidden="false" customHeight="true" outlineLevel="0" collapsed="false">
      <c r="A105" s="465" t="s">
        <v>374</v>
      </c>
      <c r="B105" s="465"/>
      <c r="C105" s="465"/>
      <c r="D105" s="465"/>
      <c r="E105" s="205" t="n">
        <f aca="false">E97-(TINV(0.05,5)*(E99/5^0.5))</f>
        <v>75.4648943328304</v>
      </c>
      <c r="F105" s="205" t="n">
        <f aca="false">F97-(TINV(0.05,5)*(F99/5^0.5))</f>
        <v>75.6238176348638</v>
      </c>
      <c r="G105" s="205" t="n">
        <f aca="false">G97-(TINV(0.05,5)*(G99/5^0.5))</f>
        <v>75.7301106097464</v>
      </c>
      <c r="H105" s="205" t="n">
        <f aca="false">H97-(TINV(0.05,5)*(H99/5^0.5))</f>
        <v>75.7838176348638</v>
      </c>
      <c r="I105" s="205" t="n">
        <f aca="false">I97-(TINV(0.05,5)*(I99/5^0.5))</f>
        <v>75.7301106097464</v>
      </c>
      <c r="J105" s="205" t="n">
        <f aca="false">J97-(TINV(0.05,5)*(J99/5^0.5))</f>
        <v>75.6238176348638</v>
      </c>
    </row>
    <row r="106" customFormat="false" ht="12.75" hidden="false" customHeight="false" outlineLevel="0" collapsed="false">
      <c r="A106" s="465"/>
      <c r="B106" s="465"/>
      <c r="C106" s="465"/>
      <c r="D106" s="465"/>
      <c r="E106" s="205"/>
      <c r="F106" s="205"/>
      <c r="G106" s="205"/>
      <c r="H106" s="205"/>
      <c r="I106" s="205"/>
      <c r="J106" s="205"/>
    </row>
    <row r="107" customFormat="false" ht="12.75" hidden="false" customHeight="true" outlineLevel="0" collapsed="false">
      <c r="A107" s="465" t="s">
        <v>375</v>
      </c>
      <c r="B107" s="465"/>
      <c r="C107" s="465"/>
      <c r="D107" s="465"/>
      <c r="E107" s="205" t="n">
        <f aca="false">E97+(TINV(0.05,5)*(E99/5^0.5))</f>
        <v>76.2951056671696</v>
      </c>
      <c r="F107" s="205" t="n">
        <f aca="false">F97+(TINV(0.05,5)*(F99/5^0.5))</f>
        <v>75.8161823651362</v>
      </c>
      <c r="G107" s="205" t="n">
        <f aca="false">G97+(TINV(0.05,5)*(G99/5^0.5))</f>
        <v>76.0298893902536</v>
      </c>
      <c r="H107" s="205" t="n">
        <f aca="false">H97+(TINV(0.05,5)*(H99/5^0.5))</f>
        <v>75.9761823651362</v>
      </c>
      <c r="I107" s="205" t="n">
        <f aca="false">I97+(TINV(0.05,5)*(I99/5^0.5))</f>
        <v>76.0298893902536</v>
      </c>
      <c r="J107" s="205" t="n">
        <f aca="false">J97+(TINV(0.05,5)*(J99/5^0.5))</f>
        <v>75.8161823651362</v>
      </c>
    </row>
    <row r="108" customFormat="false" ht="12.75" hidden="false" customHeight="false" outlineLevel="0" collapsed="false">
      <c r="A108" s="465"/>
      <c r="B108" s="465"/>
      <c r="C108" s="465"/>
      <c r="D108" s="465"/>
      <c r="E108" s="205"/>
      <c r="F108" s="205"/>
      <c r="G108" s="205"/>
      <c r="H108" s="205"/>
      <c r="I108" s="205"/>
      <c r="J108" s="205"/>
    </row>
    <row r="109" customFormat="false" ht="12.75" hidden="false" customHeight="true" outlineLevel="0" collapsed="false">
      <c r="A109" s="465" t="s">
        <v>376</v>
      </c>
      <c r="B109" s="465"/>
      <c r="C109" s="465"/>
      <c r="D109" s="465"/>
      <c r="E109" s="428" t="n">
        <f aca="false">E105-E95</f>
        <v>75.3138943328304</v>
      </c>
      <c r="F109" s="428" t="n">
        <f aca="false">F105-F95</f>
        <v>75.4728176348638</v>
      </c>
      <c r="G109" s="428" t="n">
        <f aca="false">G105-G95</f>
        <v>75.5791106097464</v>
      </c>
      <c r="H109" s="428" t="n">
        <f aca="false">H105-H95</f>
        <v>75.6328176348638</v>
      </c>
      <c r="I109" s="428" t="n">
        <f aca="false">I105-I95</f>
        <v>75.5791106097464</v>
      </c>
      <c r="J109" s="473" t="n">
        <f aca="false">J105-J95</f>
        <v>75.4728176348638</v>
      </c>
    </row>
    <row r="110" customFormat="false" ht="12.75" hidden="false" customHeight="false" outlineLevel="0" collapsed="false">
      <c r="A110" s="465"/>
      <c r="B110" s="465"/>
      <c r="C110" s="465"/>
      <c r="D110" s="465"/>
      <c r="E110" s="428"/>
      <c r="F110" s="428"/>
      <c r="G110" s="428"/>
      <c r="H110" s="428"/>
      <c r="I110" s="428"/>
      <c r="J110" s="473"/>
    </row>
    <row r="111" customFormat="false" ht="12.75" hidden="false" customHeight="true" outlineLevel="0" collapsed="false">
      <c r="A111" s="475" t="s">
        <v>377</v>
      </c>
      <c r="B111" s="475"/>
      <c r="C111" s="475"/>
      <c r="D111" s="475"/>
      <c r="E111" s="484" t="n">
        <f aca="false">E107-E95</f>
        <v>76.1441056671696</v>
      </c>
      <c r="F111" s="484" t="n">
        <f aca="false">F107-F95</f>
        <v>75.6651823651362</v>
      </c>
      <c r="G111" s="484" t="n">
        <f aca="false">G107-G95</f>
        <v>75.8788893902536</v>
      </c>
      <c r="H111" s="484" t="n">
        <f aca="false">H107-H95</f>
        <v>75.8251823651362</v>
      </c>
      <c r="I111" s="484" t="n">
        <f aca="false">I107-I95</f>
        <v>75.8788893902536</v>
      </c>
      <c r="J111" s="485" t="n">
        <f aca="false">J107-J95</f>
        <v>75.6651823651362</v>
      </c>
    </row>
    <row r="112" customFormat="false" ht="13.5" hidden="false" customHeight="false" outlineLevel="0" collapsed="false">
      <c r="A112" s="475"/>
      <c r="B112" s="475"/>
      <c r="C112" s="475"/>
      <c r="D112" s="475"/>
      <c r="E112" s="484"/>
      <c r="F112" s="484"/>
      <c r="G112" s="484"/>
      <c r="H112" s="484"/>
      <c r="I112" s="484"/>
      <c r="J112" s="485"/>
    </row>
    <row r="113" customFormat="false" ht="16.5" hidden="false" customHeight="true" outlineLevel="0" collapsed="false">
      <c r="A113" s="486" t="s">
        <v>380</v>
      </c>
      <c r="B113" s="486"/>
      <c r="C113" s="486"/>
      <c r="D113" s="486"/>
      <c r="E113" s="487" t="n">
        <f aca="false">(E97-E95)/E99</f>
        <v>209.724897912422</v>
      </c>
      <c r="F113" s="487" t="n">
        <f aca="false">(F97-F95)/F99</f>
        <v>903.222307787904</v>
      </c>
      <c r="G113" s="487" t="n">
        <f aca="false">(G97-G95)/G99</f>
        <v>580.814916404229</v>
      </c>
      <c r="H113" s="487" t="n">
        <f aca="false">(H97-H95)/H99</f>
        <v>905.134673562839</v>
      </c>
      <c r="I113" s="487" t="n">
        <f aca="false">(I97-I95)/I99</f>
        <v>580.814916404229</v>
      </c>
      <c r="J113" s="488" t="n">
        <f aca="false">(J97-J95)/J99</f>
        <v>903.222307787904</v>
      </c>
    </row>
    <row r="114" customFormat="false" ht="22.5" hidden="false" customHeight="true" outlineLevel="0" collapsed="false">
      <c r="E114" s="0" t="n">
        <v>2</v>
      </c>
      <c r="F114" s="0" t="n">
        <v>2</v>
      </c>
      <c r="G114" s="0" t="n">
        <v>2</v>
      </c>
      <c r="H114" s="0" t="n">
        <v>2</v>
      </c>
      <c r="I114" s="0" t="n">
        <v>2</v>
      </c>
      <c r="J114" s="0" t="n">
        <v>2</v>
      </c>
    </row>
    <row r="115" customFormat="false" ht="12.75" hidden="false" customHeight="false" outlineLevel="0" collapsed="false">
      <c r="E115" s="0" t="n">
        <v>-2</v>
      </c>
      <c r="F115" s="0" t="n">
        <v>-2</v>
      </c>
      <c r="G115" s="0" t="n">
        <v>-2</v>
      </c>
      <c r="H115" s="0" t="n">
        <v>-2</v>
      </c>
      <c r="I115" s="0" t="n">
        <v>-2</v>
      </c>
      <c r="J115" s="0" t="n">
        <v>-2</v>
      </c>
    </row>
    <row r="116" customFormat="false" ht="12.75" hidden="false" customHeight="false" outlineLevel="0" collapsed="false">
      <c r="E116" s="0" t="n">
        <v>3</v>
      </c>
      <c r="F116" s="0" t="n">
        <v>3</v>
      </c>
      <c r="G116" s="0" t="n">
        <v>3</v>
      </c>
      <c r="H116" s="0" t="n">
        <v>3</v>
      </c>
      <c r="I116" s="0" t="n">
        <v>3</v>
      </c>
      <c r="J116" s="0" t="n">
        <v>3</v>
      </c>
    </row>
    <row r="117" customFormat="false" ht="12.75" hidden="false" customHeight="false" outlineLevel="0" collapsed="false">
      <c r="E117" s="0" t="n">
        <v>-3</v>
      </c>
      <c r="F117" s="0" t="n">
        <v>-3</v>
      </c>
      <c r="G117" s="0" t="n">
        <v>-3</v>
      </c>
      <c r="H117" s="0" t="n">
        <v>-3</v>
      </c>
      <c r="I117" s="0" t="n">
        <v>-3</v>
      </c>
      <c r="J117" s="0" t="n">
        <v>-3</v>
      </c>
    </row>
    <row r="126" customFormat="false" ht="13.5" hidden="false" customHeight="false" outlineLevel="0" collapsed="false"/>
    <row r="127" customFormat="false" ht="20.25" hidden="false" customHeight="false" outlineLevel="0" collapsed="false">
      <c r="A127" s="461"/>
      <c r="B127" s="462" t="s">
        <v>368</v>
      </c>
      <c r="C127" s="462"/>
      <c r="D127" s="462"/>
      <c r="E127" s="462"/>
      <c r="F127" s="463" t="n">
        <f aca="false">E129</f>
        <v>0.441</v>
      </c>
      <c r="G127" s="463"/>
      <c r="H127" s="464" t="str">
        <f aca="false">'Вхідні данні1'!D11</f>
        <v>Б</v>
      </c>
      <c r="I127" s="464"/>
      <c r="J127" s="464"/>
    </row>
    <row r="128" customFormat="false" ht="12.75" hidden="false" customHeight="true" outlineLevel="0" collapsed="false">
      <c r="A128" s="465" t="s">
        <v>369</v>
      </c>
      <c r="B128" s="465"/>
      <c r="C128" s="465"/>
      <c r="D128" s="465"/>
      <c r="E128" s="466" t="n">
        <v>1</v>
      </c>
      <c r="F128" s="466" t="n">
        <v>2</v>
      </c>
      <c r="G128" s="466" t="n">
        <v>3</v>
      </c>
      <c r="H128" s="466" t="n">
        <v>4</v>
      </c>
      <c r="I128" s="466" t="n">
        <v>5</v>
      </c>
      <c r="J128" s="467" t="n">
        <v>6</v>
      </c>
    </row>
    <row r="129" customFormat="false" ht="12.75" hidden="false" customHeight="true" outlineLevel="0" collapsed="false">
      <c r="A129" s="465" t="s">
        <v>213</v>
      </c>
      <c r="B129" s="465"/>
      <c r="C129" s="465"/>
      <c r="D129" s="465"/>
      <c r="E129" s="255" t="n">
        <f aca="false">'Протокол 2'!B79</f>
        <v>0.441</v>
      </c>
      <c r="F129" s="255" t="n">
        <f aca="false">'Протокол 2'!B80</f>
        <v>0.441</v>
      </c>
      <c r="G129" s="255" t="n">
        <f aca="false">'Протокол 2'!B81</f>
        <v>0.441</v>
      </c>
      <c r="H129" s="255" t="n">
        <f aca="false">'Протокол 2'!B82</f>
        <v>0.441</v>
      </c>
      <c r="I129" s="255" t="n">
        <f aca="false">'Протокол 2'!B83</f>
        <v>0.441</v>
      </c>
      <c r="J129" s="474" t="n">
        <f aca="false">'Протокол 2'!B84</f>
        <v>0.441</v>
      </c>
    </row>
    <row r="130" customFormat="false" ht="12.75" hidden="false" customHeight="false" outlineLevel="0" collapsed="false">
      <c r="A130" s="465"/>
      <c r="B130" s="465"/>
      <c r="C130" s="465"/>
      <c r="D130" s="465"/>
      <c r="E130" s="255"/>
      <c r="F130" s="255"/>
      <c r="G130" s="255"/>
      <c r="H130" s="255"/>
      <c r="I130" s="255"/>
      <c r="J130" s="474"/>
    </row>
    <row r="131" customFormat="false" ht="12.75" hidden="false" customHeight="true" outlineLevel="0" collapsed="false">
      <c r="A131" s="465" t="s">
        <v>370</v>
      </c>
      <c r="B131" s="465"/>
      <c r="C131" s="465"/>
      <c r="D131" s="465"/>
      <c r="E131" s="248" t="n">
        <f aca="false">'Протокол 2'!C79</f>
        <v>52.12</v>
      </c>
      <c r="F131" s="248" t="n">
        <f aca="false">'Протокол 2'!C80</f>
        <v>52.02</v>
      </c>
      <c r="G131" s="248" t="n">
        <f aca="false">'Протокол 2'!C81</f>
        <v>52.12</v>
      </c>
      <c r="H131" s="248" t="n">
        <f aca="false">'Протокол 2'!C82</f>
        <v>52.02</v>
      </c>
      <c r="I131" s="248" t="n">
        <f aca="false">'Протокол 2'!C83</f>
        <v>52.12</v>
      </c>
      <c r="J131" s="472" t="n">
        <f aca="false">'Протокол 2'!C84</f>
        <v>52.02</v>
      </c>
    </row>
    <row r="132" customFormat="false" ht="12.75" hidden="false" customHeight="false" outlineLevel="0" collapsed="false">
      <c r="A132" s="465"/>
      <c r="B132" s="465"/>
      <c r="C132" s="465"/>
      <c r="D132" s="465"/>
      <c r="E132" s="248"/>
      <c r="F132" s="248"/>
      <c r="G132" s="248"/>
      <c r="H132" s="248"/>
      <c r="I132" s="248"/>
      <c r="J132" s="472"/>
    </row>
    <row r="133" customFormat="false" ht="12.75" hidden="false" customHeight="true" outlineLevel="0" collapsed="false">
      <c r="A133" s="465" t="s">
        <v>371</v>
      </c>
      <c r="B133" s="465"/>
      <c r="C133" s="465"/>
      <c r="D133" s="465"/>
      <c r="E133" s="248" t="n">
        <f aca="false">'Протокол 2'!E79^0.5</f>
        <v>0.28925076085191</v>
      </c>
      <c r="F133" s="248" t="n">
        <f aca="false">'Протокол 2'!E80^0.5</f>
        <v>0.28925076085191</v>
      </c>
      <c r="G133" s="248" t="n">
        <f aca="false">'Протокол 2'!E81^0.5</f>
        <v>0.28925076085191</v>
      </c>
      <c r="H133" s="248" t="n">
        <f aca="false">'Протокол 2'!E82^0.5</f>
        <v>0.28925076085191</v>
      </c>
      <c r="I133" s="248" t="n">
        <f aca="false">'Протокол 2'!E83^0.5</f>
        <v>0.28925076085191</v>
      </c>
      <c r="J133" s="472" t="n">
        <f aca="false">'Протокол 2'!E84^0.5</f>
        <v>0.28925076085191</v>
      </c>
    </row>
    <row r="134" customFormat="false" ht="12.75" hidden="false" customHeight="false" outlineLevel="0" collapsed="false">
      <c r="A134" s="465"/>
      <c r="B134" s="465"/>
      <c r="C134" s="465"/>
      <c r="D134" s="465"/>
      <c r="E134" s="248"/>
      <c r="F134" s="248"/>
      <c r="G134" s="248"/>
      <c r="H134" s="248"/>
      <c r="I134" s="248"/>
      <c r="J134" s="472"/>
    </row>
    <row r="135" customFormat="false" ht="12.75" hidden="false" customHeight="true" outlineLevel="0" collapsed="false">
      <c r="A135" s="465" t="s">
        <v>372</v>
      </c>
      <c r="B135" s="465"/>
      <c r="C135" s="465"/>
      <c r="D135" s="465"/>
      <c r="E135" s="428" t="n">
        <f aca="false">(E133/E131)*100</f>
        <v>0.554970761419627</v>
      </c>
      <c r="F135" s="428" t="n">
        <f aca="false">(F133/F131)*100</f>
        <v>0.55603760256038</v>
      </c>
      <c r="G135" s="428" t="n">
        <f aca="false">(G133/G131)*100</f>
        <v>0.554970761419627</v>
      </c>
      <c r="H135" s="428" t="n">
        <f aca="false">(H133/H131)*100</f>
        <v>0.55603760256038</v>
      </c>
      <c r="I135" s="428" t="n">
        <f aca="false">(I133/I131)*100</f>
        <v>0.554970761419627</v>
      </c>
      <c r="J135" s="473" t="n">
        <f aca="false">(J133/J131)*100</f>
        <v>0.55603760256038</v>
      </c>
    </row>
    <row r="136" customFormat="false" ht="12.75" hidden="false" customHeight="false" outlineLevel="0" collapsed="false">
      <c r="A136" s="465"/>
      <c r="B136" s="465"/>
      <c r="C136" s="465"/>
      <c r="D136" s="465"/>
      <c r="E136" s="428"/>
      <c r="F136" s="428"/>
      <c r="G136" s="428"/>
      <c r="H136" s="428"/>
      <c r="I136" s="428"/>
      <c r="J136" s="473"/>
    </row>
    <row r="137" customFormat="false" ht="12.75" hidden="false" customHeight="true" outlineLevel="0" collapsed="false">
      <c r="A137" s="465" t="s">
        <v>373</v>
      </c>
      <c r="B137" s="465"/>
      <c r="C137" s="465"/>
      <c r="D137" s="465"/>
      <c r="E137" s="428" t="n">
        <f aca="false">TINV(0.05,5)*E135</f>
        <v>1.42659775861455</v>
      </c>
      <c r="F137" s="428" t="n">
        <f aca="false">TINV(0.05,5)*F135</f>
        <v>1.42934016107248</v>
      </c>
      <c r="G137" s="428" t="n">
        <f aca="false">TINV(0.05,5)*G135</f>
        <v>1.42659775861455</v>
      </c>
      <c r="H137" s="428" t="n">
        <f aca="false">TINV(0.05,5)*H135</f>
        <v>1.42934016107248</v>
      </c>
      <c r="I137" s="428" t="n">
        <f aca="false">TINV(0.05,5)*I135</f>
        <v>1.42659775861455</v>
      </c>
      <c r="J137" s="473" t="n">
        <f aca="false">TINV(0.05,5)*J135</f>
        <v>1.42934016107248</v>
      </c>
    </row>
    <row r="138" customFormat="false" ht="12.75" hidden="false" customHeight="false" outlineLevel="0" collapsed="false">
      <c r="A138" s="465"/>
      <c r="B138" s="465"/>
      <c r="C138" s="465"/>
      <c r="D138" s="465"/>
      <c r="E138" s="428"/>
      <c r="F138" s="428"/>
      <c r="G138" s="428"/>
      <c r="H138" s="428"/>
      <c r="I138" s="428"/>
      <c r="J138" s="473"/>
    </row>
    <row r="139" customFormat="false" ht="12.75" hidden="false" customHeight="true" outlineLevel="0" collapsed="false">
      <c r="A139" s="465" t="s">
        <v>374</v>
      </c>
      <c r="B139" s="465"/>
      <c r="C139" s="465"/>
      <c r="D139" s="465"/>
      <c r="E139" s="428" t="n">
        <f aca="false">E131-(TINV(0.05,5)*(E133/5^0.5))</f>
        <v>51.7874775725641</v>
      </c>
      <c r="F139" s="428" t="n">
        <f aca="false">F131-(TINV(0.05,5)*(F133/5^0.5))</f>
        <v>51.6874775725641</v>
      </c>
      <c r="G139" s="428" t="n">
        <f aca="false">G131-(TINV(0.05,5)*(G133/5^0.5))</f>
        <v>51.7874775725641</v>
      </c>
      <c r="H139" s="428" t="n">
        <f aca="false">H131-(TINV(0.05,5)*(H133/5^0.5))</f>
        <v>51.6874775725641</v>
      </c>
      <c r="I139" s="428" t="n">
        <f aca="false">I131-(TINV(0.05,5)*(I133/5^0.5))</f>
        <v>51.7874775725641</v>
      </c>
      <c r="J139" s="473" t="n">
        <f aca="false">J131-(TINV(0.05,5)*(J133/5^0.5))</f>
        <v>51.6874775725641</v>
      </c>
    </row>
    <row r="140" customFormat="false" ht="12.75" hidden="false" customHeight="false" outlineLevel="0" collapsed="false">
      <c r="A140" s="465"/>
      <c r="B140" s="465"/>
      <c r="C140" s="465"/>
      <c r="D140" s="465"/>
      <c r="E140" s="428"/>
      <c r="F140" s="428"/>
      <c r="G140" s="428"/>
      <c r="H140" s="428"/>
      <c r="I140" s="428"/>
      <c r="J140" s="473"/>
    </row>
    <row r="141" customFormat="false" ht="12.75" hidden="false" customHeight="true" outlineLevel="0" collapsed="false">
      <c r="A141" s="465" t="s">
        <v>375</v>
      </c>
      <c r="B141" s="465"/>
      <c r="C141" s="465"/>
      <c r="D141" s="465"/>
      <c r="E141" s="507" t="n">
        <f aca="false">E131+(TINV(0.05,5)*(E133/5^0.5))</f>
        <v>52.4525224274359</v>
      </c>
      <c r="F141" s="507" t="n">
        <f aca="false">F131+(TINV(0.05,5)*(F133/5^0.5))</f>
        <v>52.3525224274359</v>
      </c>
      <c r="G141" s="507" t="n">
        <f aca="false">G131+(TINV(0.05,5)*(G133/5^0.5))</f>
        <v>52.4525224274359</v>
      </c>
      <c r="H141" s="507" t="n">
        <f aca="false">H131+(TINV(0.05,5)*(H133/5^0.5))</f>
        <v>52.3525224274359</v>
      </c>
      <c r="I141" s="507" t="n">
        <f aca="false">I131+(TINV(0.05,5)*(I133/5^0.5))</f>
        <v>52.4525224274359</v>
      </c>
      <c r="J141" s="508" t="n">
        <f aca="false">J131+(TINV(0.05,5)*(J133/5^0.5))</f>
        <v>52.3525224274359</v>
      </c>
    </row>
    <row r="142" customFormat="false" ht="12.75" hidden="false" customHeight="false" outlineLevel="0" collapsed="false">
      <c r="A142" s="465"/>
      <c r="B142" s="465"/>
      <c r="C142" s="465"/>
      <c r="D142" s="465"/>
      <c r="E142" s="507"/>
      <c r="F142" s="507"/>
      <c r="G142" s="507"/>
      <c r="H142" s="507"/>
      <c r="I142" s="507"/>
      <c r="J142" s="508"/>
    </row>
    <row r="143" customFormat="false" ht="12.75" hidden="false" customHeight="true" outlineLevel="0" collapsed="false">
      <c r="A143" s="465" t="s">
        <v>376</v>
      </c>
      <c r="B143" s="465"/>
      <c r="C143" s="465"/>
      <c r="D143" s="465"/>
      <c r="E143" s="428" t="n">
        <f aca="false">E139-E129</f>
        <v>51.3464775725641</v>
      </c>
      <c r="F143" s="428" t="n">
        <f aca="false">F139-F129</f>
        <v>51.2464775725641</v>
      </c>
      <c r="G143" s="428" t="n">
        <f aca="false">G139-G129</f>
        <v>51.3464775725641</v>
      </c>
      <c r="H143" s="428" t="n">
        <f aca="false">H139-H129</f>
        <v>51.2464775725641</v>
      </c>
      <c r="I143" s="428" t="n">
        <f aca="false">I139-I129</f>
        <v>51.3464775725641</v>
      </c>
      <c r="J143" s="473" t="n">
        <f aca="false">J139-J129</f>
        <v>51.2464775725641</v>
      </c>
    </row>
    <row r="144" customFormat="false" ht="12.75" hidden="false" customHeight="false" outlineLevel="0" collapsed="false">
      <c r="A144" s="465"/>
      <c r="B144" s="465"/>
      <c r="C144" s="465"/>
      <c r="D144" s="465"/>
      <c r="E144" s="428"/>
      <c r="F144" s="428"/>
      <c r="G144" s="428"/>
      <c r="H144" s="428"/>
      <c r="I144" s="428"/>
      <c r="J144" s="473"/>
    </row>
    <row r="145" customFormat="false" ht="12.75" hidden="false" customHeight="true" outlineLevel="0" collapsed="false">
      <c r="A145" s="475" t="s">
        <v>377</v>
      </c>
      <c r="B145" s="475"/>
      <c r="C145" s="475"/>
      <c r="D145" s="475"/>
      <c r="E145" s="484" t="n">
        <f aca="false">E141-E129</f>
        <v>52.0115224274359</v>
      </c>
      <c r="F145" s="484" t="n">
        <f aca="false">F141-F129</f>
        <v>51.9115224274359</v>
      </c>
      <c r="G145" s="484" t="n">
        <f aca="false">G141-G129</f>
        <v>52.0115224274359</v>
      </c>
      <c r="H145" s="484" t="n">
        <f aca="false">H141-H129</f>
        <v>51.9115224274359</v>
      </c>
      <c r="I145" s="484" t="n">
        <f aca="false">I141-I129</f>
        <v>52.0115224274359</v>
      </c>
      <c r="J145" s="485" t="n">
        <f aca="false">J141-J129</f>
        <v>51.9115224274359</v>
      </c>
    </row>
    <row r="146" customFormat="false" ht="13.5" hidden="false" customHeight="false" outlineLevel="0" collapsed="false">
      <c r="A146" s="475"/>
      <c r="B146" s="475"/>
      <c r="C146" s="475"/>
      <c r="D146" s="475"/>
      <c r="E146" s="484"/>
      <c r="F146" s="484"/>
      <c r="G146" s="484"/>
      <c r="H146" s="484"/>
      <c r="I146" s="484"/>
      <c r="J146" s="485"/>
    </row>
    <row r="147" customFormat="false" ht="19.5" hidden="false" customHeight="true" outlineLevel="0" collapsed="false">
      <c r="A147" s="486" t="s">
        <v>380</v>
      </c>
      <c r="B147" s="486"/>
      <c r="C147" s="486"/>
      <c r="D147" s="486"/>
      <c r="E147" s="487" t="n">
        <f aca="false">(E131-E129)/E133</f>
        <v>178.665044295107</v>
      </c>
      <c r="F147" s="487" t="n">
        <f aca="false">(F131-F129)/F133</f>
        <v>178.319323510466</v>
      </c>
      <c r="G147" s="487" t="n">
        <f aca="false">(G131-G129)/G133</f>
        <v>178.665044295107</v>
      </c>
      <c r="H147" s="487" t="n">
        <f aca="false">(H131-H129)/H133</f>
        <v>178.319323510466</v>
      </c>
      <c r="I147" s="487" t="n">
        <f aca="false">(I131-I129)/I133</f>
        <v>178.665044295107</v>
      </c>
      <c r="J147" s="488" t="n">
        <f aca="false">(J131-J129)/J133</f>
        <v>178.319323510466</v>
      </c>
    </row>
    <row r="148" customFormat="false" ht="12.75" hidden="false" customHeight="false" outlineLevel="0" collapsed="false">
      <c r="E148" s="0" t="n">
        <v>2</v>
      </c>
      <c r="F148" s="0" t="n">
        <v>2</v>
      </c>
      <c r="G148" s="0" t="n">
        <v>2</v>
      </c>
      <c r="H148" s="0" t="n">
        <v>2</v>
      </c>
      <c r="I148" s="0" t="n">
        <v>2</v>
      </c>
      <c r="J148" s="0" t="n">
        <v>2</v>
      </c>
    </row>
    <row r="149" customFormat="false" ht="12.75" hidden="false" customHeight="false" outlineLevel="0" collapsed="false">
      <c r="E149" s="0" t="n">
        <v>-2</v>
      </c>
      <c r="F149" s="0" t="n">
        <v>-2</v>
      </c>
      <c r="G149" s="0" t="n">
        <v>-2</v>
      </c>
      <c r="H149" s="0" t="n">
        <v>-2</v>
      </c>
      <c r="I149" s="0" t="n">
        <v>-2</v>
      </c>
      <c r="J149" s="0" t="n">
        <v>-2</v>
      </c>
    </row>
    <row r="150" customFormat="false" ht="12.75" hidden="false" customHeight="false" outlineLevel="0" collapsed="false">
      <c r="E150" s="0" t="n">
        <v>3</v>
      </c>
      <c r="F150" s="0" t="n">
        <v>3</v>
      </c>
      <c r="G150" s="0" t="n">
        <v>3</v>
      </c>
      <c r="H150" s="0" t="n">
        <v>3</v>
      </c>
      <c r="I150" s="0" t="n">
        <v>3</v>
      </c>
      <c r="J150" s="0" t="n">
        <v>3</v>
      </c>
    </row>
    <row r="151" customFormat="false" ht="12.75" hidden="false" customHeight="false" outlineLevel="0" collapsed="false">
      <c r="E151" s="0" t="n">
        <v>-3</v>
      </c>
      <c r="F151" s="0" t="n">
        <v>-3</v>
      </c>
      <c r="G151" s="0" t="n">
        <v>-3</v>
      </c>
      <c r="H151" s="0" t="n">
        <v>-3</v>
      </c>
      <c r="I151" s="0" t="n">
        <v>-3</v>
      </c>
      <c r="J151" s="0" t="n">
        <v>-3</v>
      </c>
    </row>
    <row r="160" customFormat="false" ht="13.5" hidden="false" customHeight="false" outlineLevel="0" collapsed="false"/>
    <row r="161" customFormat="false" ht="20.25" hidden="false" customHeight="false" outlineLevel="0" collapsed="false">
      <c r="A161" s="461"/>
      <c r="B161" s="462" t="s">
        <v>368</v>
      </c>
      <c r="C161" s="462"/>
      <c r="D161" s="462"/>
      <c r="E161" s="462"/>
      <c r="F161" s="463" t="n">
        <f aca="false">E163</f>
        <v>0.749</v>
      </c>
      <c r="G161" s="463"/>
      <c r="H161" s="464" t="str">
        <f aca="false">'Вхідні данні1'!D11</f>
        <v>Б</v>
      </c>
      <c r="I161" s="464"/>
      <c r="J161" s="464"/>
    </row>
    <row r="162" customFormat="false" ht="12.75" hidden="false" customHeight="true" outlineLevel="0" collapsed="false">
      <c r="A162" s="465" t="s">
        <v>369</v>
      </c>
      <c r="B162" s="465"/>
      <c r="C162" s="465"/>
      <c r="D162" s="465"/>
      <c r="E162" s="466" t="n">
        <v>1</v>
      </c>
      <c r="F162" s="466" t="n">
        <v>2</v>
      </c>
      <c r="G162" s="466" t="n">
        <v>3</v>
      </c>
      <c r="H162" s="466" t="n">
        <v>4</v>
      </c>
      <c r="I162" s="466" t="n">
        <v>5</v>
      </c>
      <c r="J162" s="467" t="n">
        <v>6</v>
      </c>
    </row>
    <row r="163" customFormat="false" ht="12.75" hidden="false" customHeight="true" outlineLevel="0" collapsed="false">
      <c r="A163" s="465" t="s">
        <v>213</v>
      </c>
      <c r="B163" s="465"/>
      <c r="C163" s="465"/>
      <c r="D163" s="465"/>
      <c r="E163" s="255" t="n">
        <f aca="false">'Протокол 2'!B89</f>
        <v>0.749</v>
      </c>
      <c r="F163" s="255" t="n">
        <f aca="false">'Протокол 2'!B90</f>
        <v>0.749</v>
      </c>
      <c r="G163" s="255" t="n">
        <f aca="false">'Протокол 2'!B91</f>
        <v>0.749</v>
      </c>
      <c r="H163" s="255" t="n">
        <f aca="false">'Протокол 2'!B92</f>
        <v>0.749</v>
      </c>
      <c r="I163" s="255" t="n">
        <f aca="false">'Протокол 2'!B93</f>
        <v>0.749</v>
      </c>
      <c r="J163" s="474" t="n">
        <f aca="false">'Протокол 2'!B94</f>
        <v>0.749</v>
      </c>
    </row>
    <row r="164" customFormat="false" ht="12.75" hidden="false" customHeight="false" outlineLevel="0" collapsed="false">
      <c r="A164" s="465"/>
      <c r="B164" s="465"/>
      <c r="C164" s="465"/>
      <c r="D164" s="465"/>
      <c r="E164" s="255"/>
      <c r="F164" s="255"/>
      <c r="G164" s="255"/>
      <c r="H164" s="255"/>
      <c r="I164" s="255"/>
      <c r="J164" s="474"/>
    </row>
    <row r="165" customFormat="false" ht="12.75" hidden="false" customHeight="true" outlineLevel="0" collapsed="false">
      <c r="A165" s="465" t="s">
        <v>370</v>
      </c>
      <c r="B165" s="465"/>
      <c r="C165" s="465"/>
      <c r="D165" s="465"/>
      <c r="E165" s="248" t="n">
        <f aca="false">'Протокол 2'!C89</f>
        <v>31.08</v>
      </c>
      <c r="F165" s="248" t="n">
        <f aca="false">'Протокол 2'!C90</f>
        <v>31.16</v>
      </c>
      <c r="G165" s="248" t="n">
        <f aca="false">'Протокол 2'!C91</f>
        <v>31.08</v>
      </c>
      <c r="H165" s="248" t="n">
        <f aca="false">'Протокол 2'!C92</f>
        <v>31.16</v>
      </c>
      <c r="I165" s="248" t="n">
        <f aca="false">'Протокол 2'!C93</f>
        <v>31.08</v>
      </c>
      <c r="J165" s="472" t="n">
        <f aca="false">'Протокол 2'!C94</f>
        <v>31.16</v>
      </c>
    </row>
    <row r="166" customFormat="false" ht="12.75" hidden="false" customHeight="false" outlineLevel="0" collapsed="false">
      <c r="A166" s="465"/>
      <c r="B166" s="465"/>
      <c r="C166" s="465"/>
      <c r="D166" s="465"/>
      <c r="E166" s="248"/>
      <c r="F166" s="248"/>
      <c r="G166" s="248"/>
      <c r="H166" s="248"/>
      <c r="I166" s="248"/>
      <c r="J166" s="472"/>
    </row>
    <row r="167" customFormat="false" ht="12.75" hidden="false" customHeight="true" outlineLevel="0" collapsed="false">
      <c r="A167" s="465" t="s">
        <v>371</v>
      </c>
      <c r="B167" s="465"/>
      <c r="C167" s="465"/>
      <c r="D167" s="465"/>
      <c r="E167" s="248" t="n">
        <f aca="false">'Протокол 2'!E89^0.5</f>
        <v>0.289250760851908</v>
      </c>
      <c r="F167" s="248" t="n">
        <f aca="false">'Протокол 2'!E90^0.5</f>
        <v>0.234034731932069</v>
      </c>
      <c r="G167" s="248" t="n">
        <f aca="false">'Протокол 2'!E91^0.5</f>
        <v>0.289250760851908</v>
      </c>
      <c r="H167" s="248" t="n">
        <f aca="false">'Протокол 2'!E92^0.5</f>
        <v>0.234034731932069</v>
      </c>
      <c r="I167" s="248" t="n">
        <f aca="false">'Протокол 2'!E93^0.5</f>
        <v>0.289250760851908</v>
      </c>
      <c r="J167" s="472" t="n">
        <f aca="false">'Протокол 2'!E94^0.5</f>
        <v>0.234034731932069</v>
      </c>
    </row>
    <row r="168" customFormat="false" ht="12.75" hidden="false" customHeight="false" outlineLevel="0" collapsed="false">
      <c r="A168" s="465"/>
      <c r="B168" s="465"/>
      <c r="C168" s="465"/>
      <c r="D168" s="465"/>
      <c r="E168" s="248"/>
      <c r="F168" s="248"/>
      <c r="G168" s="248"/>
      <c r="H168" s="248"/>
      <c r="I168" s="248"/>
      <c r="J168" s="472"/>
    </row>
    <row r="169" customFormat="false" ht="12.75" hidden="false" customHeight="true" outlineLevel="0" collapsed="false">
      <c r="A169" s="465" t="s">
        <v>372</v>
      </c>
      <c r="B169" s="465"/>
      <c r="C169" s="465"/>
      <c r="D169" s="465"/>
      <c r="E169" s="428" t="n">
        <f aca="false">(E167/E165)*100</f>
        <v>0.930665253706267</v>
      </c>
      <c r="F169" s="428" t="n">
        <f aca="false">(F167/F165)*100</f>
        <v>0.75107423598225</v>
      </c>
      <c r="G169" s="428" t="n">
        <f aca="false">(G167/G165)*100</f>
        <v>0.930665253706267</v>
      </c>
      <c r="H169" s="428" t="n">
        <f aca="false">(H167/H165)*100</f>
        <v>0.75107423598225</v>
      </c>
      <c r="I169" s="428" t="n">
        <f aca="false">(I167/I165)*100</f>
        <v>0.930665253706267</v>
      </c>
      <c r="J169" s="473" t="n">
        <f aca="false">(J167/J165)*100</f>
        <v>0.75107423598225</v>
      </c>
    </row>
    <row r="170" customFormat="false" ht="12.75" hidden="false" customHeight="false" outlineLevel="0" collapsed="false">
      <c r="A170" s="465"/>
      <c r="B170" s="465"/>
      <c r="C170" s="465"/>
      <c r="D170" s="465"/>
      <c r="E170" s="428"/>
      <c r="F170" s="428"/>
      <c r="G170" s="428"/>
      <c r="H170" s="428"/>
      <c r="I170" s="428"/>
      <c r="J170" s="473"/>
    </row>
    <row r="171" customFormat="false" ht="12.75" hidden="false" customHeight="true" outlineLevel="0" collapsed="false">
      <c r="A171" s="465" t="s">
        <v>373</v>
      </c>
      <c r="B171" s="465"/>
      <c r="C171" s="465"/>
      <c r="D171" s="465"/>
      <c r="E171" s="428" t="n">
        <f aca="false">TINV(0.05,5)*E169</f>
        <v>2.39235119623519</v>
      </c>
      <c r="F171" s="428" t="n">
        <f aca="false">TINV(0.05,5)*F169</f>
        <v>1.9306977882304</v>
      </c>
      <c r="G171" s="428" t="n">
        <f aca="false">TINV(0.05,5)*G169</f>
        <v>2.39235119623519</v>
      </c>
      <c r="H171" s="428" t="n">
        <f aca="false">TINV(0.05,5)*H169</f>
        <v>1.9306977882304</v>
      </c>
      <c r="I171" s="428" t="n">
        <f aca="false">TINV(0.05,5)*I169</f>
        <v>2.39235119623519</v>
      </c>
      <c r="J171" s="473" t="n">
        <f aca="false">TINV(0.05,5)*J169</f>
        <v>1.9306977882304</v>
      </c>
    </row>
    <row r="172" customFormat="false" ht="12.75" hidden="false" customHeight="false" outlineLevel="0" collapsed="false">
      <c r="A172" s="465"/>
      <c r="B172" s="465"/>
      <c r="C172" s="465"/>
      <c r="D172" s="465"/>
      <c r="E172" s="428"/>
      <c r="F172" s="428"/>
      <c r="G172" s="428"/>
      <c r="H172" s="428"/>
      <c r="I172" s="428"/>
      <c r="J172" s="473"/>
    </row>
    <row r="173" customFormat="false" ht="12.75" hidden="false" customHeight="true" outlineLevel="0" collapsed="false">
      <c r="A173" s="465" t="s">
        <v>374</v>
      </c>
      <c r="B173" s="465"/>
      <c r="C173" s="465"/>
      <c r="D173" s="465"/>
      <c r="E173" s="507" t="n">
        <f aca="false">E165-(TINV(0.05,5)*(E167/5^0.5))</f>
        <v>30.7474775725641</v>
      </c>
      <c r="F173" s="507" t="n">
        <f aca="false">F165-(TINV(0.05,5)*(F167/5^0.5))</f>
        <v>30.890953872214</v>
      </c>
      <c r="G173" s="507" t="n">
        <f aca="false">G165-(TINV(0.05,5)*(G167/5^0.5))</f>
        <v>30.7474775725641</v>
      </c>
      <c r="H173" s="507" t="n">
        <f aca="false">H165-(TINV(0.05,5)*(H167/5^0.5))</f>
        <v>30.890953872214</v>
      </c>
      <c r="I173" s="507" t="n">
        <f aca="false">I165-(TINV(0.05,5)*(I167/5^0.5))</f>
        <v>30.7474775725641</v>
      </c>
      <c r="J173" s="508" t="n">
        <f aca="false">J165-(TINV(0.05,5)*(J167/5^0.5))</f>
        <v>30.890953872214</v>
      </c>
    </row>
    <row r="174" customFormat="false" ht="12.75" hidden="false" customHeight="false" outlineLevel="0" collapsed="false">
      <c r="A174" s="465"/>
      <c r="B174" s="465"/>
      <c r="C174" s="465"/>
      <c r="D174" s="465"/>
      <c r="E174" s="507"/>
      <c r="F174" s="507"/>
      <c r="G174" s="507"/>
      <c r="H174" s="507"/>
      <c r="I174" s="507"/>
      <c r="J174" s="508"/>
    </row>
    <row r="175" customFormat="false" ht="12.75" hidden="false" customHeight="true" outlineLevel="0" collapsed="false">
      <c r="A175" s="465" t="s">
        <v>375</v>
      </c>
      <c r="B175" s="465"/>
      <c r="C175" s="465"/>
      <c r="D175" s="465"/>
      <c r="E175" s="507" t="n">
        <f aca="false">E165+(TINV(0.05,5)*(E167/5^0.5))</f>
        <v>31.4125224274359</v>
      </c>
      <c r="F175" s="507" t="n">
        <f aca="false">F165+(TINV(0.05,5)*(F167/5^0.5))</f>
        <v>31.429046127786</v>
      </c>
      <c r="G175" s="507" t="n">
        <f aca="false">G165+(TINV(0.05,5)*(G167/5^0.5))</f>
        <v>31.4125224274359</v>
      </c>
      <c r="H175" s="507" t="n">
        <f aca="false">H165+(TINV(0.05,5)*(H167/5^0.5))</f>
        <v>31.429046127786</v>
      </c>
      <c r="I175" s="507" t="n">
        <f aca="false">I165+(TINV(0.05,5)*(I167/5^0.5))</f>
        <v>31.4125224274359</v>
      </c>
      <c r="J175" s="508" t="n">
        <f aca="false">J165+(TINV(0.05,5)*(J167/5^0.5))</f>
        <v>31.429046127786</v>
      </c>
    </row>
    <row r="176" customFormat="false" ht="12.75" hidden="false" customHeight="false" outlineLevel="0" collapsed="false">
      <c r="A176" s="465"/>
      <c r="B176" s="465"/>
      <c r="C176" s="465"/>
      <c r="D176" s="465"/>
      <c r="E176" s="507"/>
      <c r="F176" s="507"/>
      <c r="G176" s="507"/>
      <c r="H176" s="507"/>
      <c r="I176" s="507"/>
      <c r="J176" s="508"/>
    </row>
    <row r="177" customFormat="false" ht="12.75" hidden="false" customHeight="true" outlineLevel="0" collapsed="false">
      <c r="A177" s="465" t="s">
        <v>376</v>
      </c>
      <c r="B177" s="465"/>
      <c r="C177" s="465"/>
      <c r="D177" s="465"/>
      <c r="E177" s="428" t="n">
        <f aca="false">E173-E163</f>
        <v>29.9984775725641</v>
      </c>
      <c r="F177" s="428" t="n">
        <f aca="false">F173-F163</f>
        <v>30.141953872214</v>
      </c>
      <c r="G177" s="428" t="n">
        <f aca="false">G173-G163</f>
        <v>29.9984775725641</v>
      </c>
      <c r="H177" s="428" t="n">
        <f aca="false">H173-H163</f>
        <v>30.141953872214</v>
      </c>
      <c r="I177" s="428" t="n">
        <f aca="false">I173-I163</f>
        <v>29.9984775725641</v>
      </c>
      <c r="J177" s="473" t="n">
        <f aca="false">J173-J163</f>
        <v>30.141953872214</v>
      </c>
    </row>
    <row r="178" customFormat="false" ht="12.75" hidden="false" customHeight="false" outlineLevel="0" collapsed="false">
      <c r="A178" s="465"/>
      <c r="B178" s="465"/>
      <c r="C178" s="465"/>
      <c r="D178" s="465"/>
      <c r="E178" s="428"/>
      <c r="F178" s="428"/>
      <c r="G178" s="428"/>
      <c r="H178" s="428"/>
      <c r="I178" s="428"/>
      <c r="J178" s="473"/>
    </row>
    <row r="179" customFormat="false" ht="12.75" hidden="false" customHeight="true" outlineLevel="0" collapsed="false">
      <c r="A179" s="475" t="s">
        <v>377</v>
      </c>
      <c r="B179" s="475"/>
      <c r="C179" s="475"/>
      <c r="D179" s="475"/>
      <c r="E179" s="484" t="n">
        <f aca="false">E175-E163</f>
        <v>30.6635224274359</v>
      </c>
      <c r="F179" s="484" t="n">
        <f aca="false">F175-F163</f>
        <v>30.680046127786</v>
      </c>
      <c r="G179" s="484" t="n">
        <f aca="false">G175-G163</f>
        <v>30.6635224274359</v>
      </c>
      <c r="H179" s="484" t="n">
        <f aca="false">H175-H163</f>
        <v>30.680046127786</v>
      </c>
      <c r="I179" s="484" t="n">
        <f aca="false">I175-I163</f>
        <v>30.6635224274359</v>
      </c>
      <c r="J179" s="485" t="n">
        <f aca="false">J175-J163</f>
        <v>30.680046127786</v>
      </c>
    </row>
    <row r="180" customFormat="false" ht="13.5" hidden="false" customHeight="false" outlineLevel="0" collapsed="false">
      <c r="A180" s="475"/>
      <c r="B180" s="475"/>
      <c r="C180" s="475"/>
      <c r="D180" s="475"/>
      <c r="E180" s="484"/>
      <c r="F180" s="484"/>
      <c r="G180" s="484"/>
      <c r="H180" s="484"/>
      <c r="I180" s="484"/>
      <c r="J180" s="485"/>
    </row>
    <row r="181" customFormat="false" ht="18.75" hidden="false" customHeight="true" outlineLevel="0" collapsed="false">
      <c r="A181" s="486" t="s">
        <v>380</v>
      </c>
      <c r="B181" s="486"/>
      <c r="C181" s="486"/>
      <c r="D181" s="486"/>
      <c r="E181" s="487" t="n">
        <f aca="false">(E165-E163)/E167</f>
        <v>104.860571189747</v>
      </c>
      <c r="F181" s="487" t="n">
        <f aca="false">(F165-F163)/F167</f>
        <v>129.94225151516</v>
      </c>
      <c r="G181" s="487" t="n">
        <f aca="false">(G165-G163)/G167</f>
        <v>104.860571189747</v>
      </c>
      <c r="H181" s="487" t="n">
        <f aca="false">(H165-H163)/H167</f>
        <v>129.94225151516</v>
      </c>
      <c r="I181" s="487" t="n">
        <f aca="false">(I165-I163)/I167</f>
        <v>104.860571189747</v>
      </c>
      <c r="J181" s="488" t="n">
        <f aca="false">(J165-J163)/J167</f>
        <v>129.94225151516</v>
      </c>
    </row>
    <row r="182" customFormat="false" ht="12.75" hidden="false" customHeight="false" outlineLevel="0" collapsed="false">
      <c r="E182" s="0" t="n">
        <v>2</v>
      </c>
      <c r="F182" s="0" t="n">
        <v>2</v>
      </c>
      <c r="G182" s="0" t="n">
        <v>2</v>
      </c>
      <c r="H182" s="0" t="n">
        <v>2</v>
      </c>
      <c r="I182" s="0" t="n">
        <v>2</v>
      </c>
      <c r="J182" s="0" t="n">
        <v>2</v>
      </c>
    </row>
    <row r="183" customFormat="false" ht="12.75" hidden="false" customHeight="false" outlineLevel="0" collapsed="false">
      <c r="E183" s="0" t="n">
        <v>-2</v>
      </c>
      <c r="F183" s="0" t="n">
        <v>-2</v>
      </c>
      <c r="G183" s="0" t="n">
        <v>-2</v>
      </c>
      <c r="H183" s="0" t="n">
        <v>-2</v>
      </c>
      <c r="I183" s="0" t="n">
        <v>-2</v>
      </c>
      <c r="J183" s="0" t="n">
        <v>-2</v>
      </c>
    </row>
    <row r="184" customFormat="false" ht="12.75" hidden="false" customHeight="false" outlineLevel="0" collapsed="false">
      <c r="E184" s="0" t="n">
        <v>3</v>
      </c>
      <c r="F184" s="0" t="n">
        <v>3</v>
      </c>
      <c r="G184" s="0" t="n">
        <v>3</v>
      </c>
      <c r="H184" s="0" t="n">
        <v>3</v>
      </c>
      <c r="I184" s="0" t="n">
        <v>3</v>
      </c>
      <c r="J184" s="0" t="n">
        <v>3</v>
      </c>
    </row>
    <row r="185" customFormat="false" ht="12.75" hidden="false" customHeight="false" outlineLevel="0" collapsed="false">
      <c r="E185" s="0" t="n">
        <v>-3</v>
      </c>
      <c r="F185" s="0" t="n">
        <v>-3</v>
      </c>
      <c r="G185" s="0" t="n">
        <v>-3</v>
      </c>
      <c r="H185" s="0" t="n">
        <v>-3</v>
      </c>
      <c r="I185" s="0" t="n">
        <v>-3</v>
      </c>
      <c r="J185" s="0" t="n">
        <v>-3</v>
      </c>
    </row>
    <row r="194" customFormat="false" ht="13.5" hidden="false" customHeight="false" outlineLevel="0" collapsed="false"/>
    <row r="195" customFormat="false" ht="20.25" hidden="false" customHeight="false" outlineLevel="0" collapsed="false">
      <c r="A195" s="461"/>
      <c r="B195" s="462" t="s">
        <v>368</v>
      </c>
      <c r="C195" s="462"/>
      <c r="D195" s="462"/>
      <c r="E195" s="462"/>
      <c r="F195" s="463" t="n">
        <f aca="false">E197</f>
        <v>0.925</v>
      </c>
      <c r="G195" s="463"/>
      <c r="H195" s="464" t="str">
        <f aca="false">'Вхідні данні1'!D11</f>
        <v>Б</v>
      </c>
      <c r="I195" s="464"/>
      <c r="J195" s="464"/>
    </row>
    <row r="196" customFormat="false" ht="12.75" hidden="false" customHeight="true" outlineLevel="0" collapsed="false">
      <c r="A196" s="465" t="s">
        <v>369</v>
      </c>
      <c r="B196" s="465"/>
      <c r="C196" s="465"/>
      <c r="D196" s="465"/>
      <c r="E196" s="466" t="n">
        <v>1</v>
      </c>
      <c r="F196" s="466" t="n">
        <v>2</v>
      </c>
      <c r="G196" s="466" t="n">
        <v>3</v>
      </c>
      <c r="H196" s="466" t="n">
        <v>4</v>
      </c>
      <c r="I196" s="466" t="n">
        <v>5</v>
      </c>
      <c r="J196" s="467" t="n">
        <v>6</v>
      </c>
    </row>
    <row r="197" customFormat="false" ht="12.75" hidden="false" customHeight="true" outlineLevel="0" collapsed="false">
      <c r="A197" s="465" t="s">
        <v>213</v>
      </c>
      <c r="B197" s="465"/>
      <c r="C197" s="465"/>
      <c r="D197" s="465"/>
      <c r="E197" s="255" t="n">
        <f aca="false">'Протокол 2'!B99</f>
        <v>0.925</v>
      </c>
      <c r="F197" s="255" t="n">
        <f aca="false">'Протокол 2'!B100</f>
        <v>0.925</v>
      </c>
      <c r="G197" s="255" t="n">
        <f aca="false">'Протокол 2'!B101</f>
        <v>0.925</v>
      </c>
      <c r="H197" s="255" t="n">
        <f aca="false">'Протокол 2'!B102</f>
        <v>0.925</v>
      </c>
      <c r="I197" s="255" t="n">
        <f aca="false">'Протокол 2'!B103</f>
        <v>0.925</v>
      </c>
      <c r="J197" s="474" t="n">
        <f aca="false">'Протокол 2'!B104</f>
        <v>0.925</v>
      </c>
    </row>
    <row r="198" customFormat="false" ht="12.75" hidden="false" customHeight="false" outlineLevel="0" collapsed="false">
      <c r="A198" s="465"/>
      <c r="B198" s="465"/>
      <c r="C198" s="465"/>
      <c r="D198" s="465"/>
      <c r="E198" s="255"/>
      <c r="F198" s="255"/>
      <c r="G198" s="255"/>
      <c r="H198" s="255"/>
      <c r="I198" s="255"/>
      <c r="J198" s="474"/>
    </row>
    <row r="199" customFormat="false" ht="12.75" hidden="false" customHeight="true" outlineLevel="0" collapsed="false">
      <c r="A199" s="465" t="s">
        <v>370</v>
      </c>
      <c r="B199" s="465"/>
      <c r="C199" s="465"/>
      <c r="D199" s="465"/>
      <c r="E199" s="248" t="n">
        <f aca="false">'Протокол 2'!C99</f>
        <v>10.38</v>
      </c>
      <c r="F199" s="248" t="n">
        <f aca="false">'Протокол 2'!C100</f>
        <v>10.36</v>
      </c>
      <c r="G199" s="248" t="n">
        <f aca="false">'Протокол 2'!C101</f>
        <v>10.38</v>
      </c>
      <c r="H199" s="248" t="n">
        <f aca="false">'Протокол 2'!C102</f>
        <v>10.36</v>
      </c>
      <c r="I199" s="248" t="n">
        <f aca="false">'Протокол 2'!C103</f>
        <v>10.38</v>
      </c>
      <c r="J199" s="472" t="n">
        <f aca="false">'Протокол 2'!C104</f>
        <v>10.36</v>
      </c>
    </row>
    <row r="200" customFormat="false" ht="12.75" hidden="false" customHeight="false" outlineLevel="0" collapsed="false">
      <c r="A200" s="465"/>
      <c r="B200" s="465"/>
      <c r="C200" s="465"/>
      <c r="D200" s="465"/>
      <c r="E200" s="248"/>
      <c r="F200" s="248"/>
      <c r="G200" s="248"/>
      <c r="H200" s="248"/>
      <c r="I200" s="248"/>
      <c r="J200" s="472"/>
    </row>
    <row r="201" customFormat="false" ht="12.75" hidden="false" customHeight="true" outlineLevel="0" collapsed="false">
      <c r="A201" s="465" t="s">
        <v>371</v>
      </c>
      <c r="B201" s="465"/>
      <c r="C201" s="465"/>
      <c r="D201" s="465"/>
      <c r="E201" s="248" t="n">
        <f aca="false">'Протокол 2'!E99^0.5</f>
        <v>0.361087313684728</v>
      </c>
      <c r="F201" s="248" t="n">
        <f aca="false">'Протокол 2'!E100^0.5</f>
        <v>0.366284150148471</v>
      </c>
      <c r="G201" s="248" t="n">
        <f aca="false">'Протокол 2'!E101^0.5</f>
        <v>0.361087313684728</v>
      </c>
      <c r="H201" s="248" t="n">
        <f aca="false">'Протокол 2'!E102^0.5</f>
        <v>0.366284150148471</v>
      </c>
      <c r="I201" s="248" t="n">
        <f aca="false">'Протокол 2'!E103^0.5</f>
        <v>0.361087313684728</v>
      </c>
      <c r="J201" s="472" t="n">
        <f aca="false">'Протокол 2'!E104^0.5</f>
        <v>0.366284150148471</v>
      </c>
    </row>
    <row r="202" customFormat="false" ht="12.75" hidden="false" customHeight="false" outlineLevel="0" collapsed="false">
      <c r="A202" s="465"/>
      <c r="B202" s="465"/>
      <c r="C202" s="465"/>
      <c r="D202" s="465"/>
      <c r="E202" s="248"/>
      <c r="F202" s="248"/>
      <c r="G202" s="248"/>
      <c r="H202" s="248"/>
      <c r="I202" s="248"/>
      <c r="J202" s="472"/>
    </row>
    <row r="203" customFormat="false" ht="12.75" hidden="false" customHeight="true" outlineLevel="0" collapsed="false">
      <c r="A203" s="465" t="s">
        <v>372</v>
      </c>
      <c r="B203" s="465"/>
      <c r="C203" s="465"/>
      <c r="D203" s="465"/>
      <c r="E203" s="428" t="n">
        <f aca="false">(E201/E199)*100</f>
        <v>3.47868317615345</v>
      </c>
      <c r="F203" s="428" t="n">
        <f aca="false">(F201/F199)*100</f>
        <v>3.53556129486941</v>
      </c>
      <c r="G203" s="428" t="n">
        <f aca="false">(G201/G199)*100</f>
        <v>3.47868317615345</v>
      </c>
      <c r="H203" s="428" t="n">
        <f aca="false">(H201/H199)*100</f>
        <v>3.53556129486941</v>
      </c>
      <c r="I203" s="428" t="n">
        <f aca="false">(I201/I199)*100</f>
        <v>3.47868317615345</v>
      </c>
      <c r="J203" s="473" t="n">
        <f aca="false">(J201/J199)*100</f>
        <v>3.53556129486941</v>
      </c>
    </row>
    <row r="204" customFormat="false" ht="12.75" hidden="false" customHeight="false" outlineLevel="0" collapsed="false">
      <c r="A204" s="465"/>
      <c r="B204" s="465"/>
      <c r="C204" s="465"/>
      <c r="D204" s="465"/>
      <c r="E204" s="428"/>
      <c r="F204" s="428"/>
      <c r="G204" s="428"/>
      <c r="H204" s="428"/>
      <c r="I204" s="428"/>
      <c r="J204" s="473"/>
    </row>
    <row r="205" customFormat="false" ht="12.75" hidden="false" customHeight="true" outlineLevel="0" collapsed="false">
      <c r="A205" s="465" t="s">
        <v>373</v>
      </c>
      <c r="B205" s="465"/>
      <c r="C205" s="465"/>
      <c r="D205" s="465"/>
      <c r="E205" s="428" t="n">
        <f aca="false">TINV(0.05,5)*E203</f>
        <v>8.9422397845537</v>
      </c>
      <c r="F205" s="428" t="n">
        <f aca="false">TINV(0.05,5)*F203</f>
        <v>9.08844964337011</v>
      </c>
      <c r="G205" s="428" t="n">
        <f aca="false">TINV(0.05,5)*G203</f>
        <v>8.9422397845537</v>
      </c>
      <c r="H205" s="428" t="n">
        <f aca="false">TINV(0.05,5)*H203</f>
        <v>9.08844964337011</v>
      </c>
      <c r="I205" s="428" t="n">
        <f aca="false">TINV(0.05,5)*I203</f>
        <v>8.9422397845537</v>
      </c>
      <c r="J205" s="473" t="n">
        <f aca="false">TINV(0.05,5)*J203</f>
        <v>9.08844964337011</v>
      </c>
    </row>
    <row r="206" customFormat="false" ht="12.75" hidden="false" customHeight="false" outlineLevel="0" collapsed="false">
      <c r="A206" s="465"/>
      <c r="B206" s="465"/>
      <c r="C206" s="465"/>
      <c r="D206" s="465"/>
      <c r="E206" s="428"/>
      <c r="F206" s="428"/>
      <c r="G206" s="428"/>
      <c r="H206" s="428"/>
      <c r="I206" s="428"/>
      <c r="J206" s="473"/>
    </row>
    <row r="207" customFormat="false" ht="12.75" hidden="false" customHeight="true" outlineLevel="0" collapsed="false">
      <c r="A207" s="465" t="s">
        <v>374</v>
      </c>
      <c r="B207" s="465"/>
      <c r="C207" s="465"/>
      <c r="D207" s="465"/>
      <c r="E207" s="507" t="n">
        <f aca="false">E199-(TINV(0.05,5)*(E201/5^0.5))</f>
        <v>9.96489433283038</v>
      </c>
      <c r="F207" s="507" t="n">
        <f aca="false">F199-(TINV(0.05,5)*(F201/5^0.5))</f>
        <v>9.9389200540737</v>
      </c>
      <c r="G207" s="507" t="n">
        <f aca="false">G199-(TINV(0.05,5)*(G201/5^0.5))</f>
        <v>9.96489433283038</v>
      </c>
      <c r="H207" s="507" t="n">
        <f aca="false">H199-(TINV(0.05,5)*(H201/5^0.5))</f>
        <v>9.9389200540737</v>
      </c>
      <c r="I207" s="507" t="n">
        <f aca="false">I199-(TINV(0.05,5)*(I201/5^0.5))</f>
        <v>9.96489433283038</v>
      </c>
      <c r="J207" s="508" t="n">
        <f aca="false">J199-(TINV(0.05,5)*(J201/5^0.5))</f>
        <v>9.9389200540737</v>
      </c>
    </row>
    <row r="208" customFormat="false" ht="12.75" hidden="false" customHeight="false" outlineLevel="0" collapsed="false">
      <c r="A208" s="465"/>
      <c r="B208" s="465"/>
      <c r="C208" s="465"/>
      <c r="D208" s="465"/>
      <c r="E208" s="507"/>
      <c r="F208" s="507"/>
      <c r="G208" s="507"/>
      <c r="H208" s="507"/>
      <c r="I208" s="507"/>
      <c r="J208" s="508"/>
    </row>
    <row r="209" customFormat="false" ht="12.75" hidden="false" customHeight="true" outlineLevel="0" collapsed="false">
      <c r="A209" s="465" t="s">
        <v>375</v>
      </c>
      <c r="B209" s="465"/>
      <c r="C209" s="465"/>
      <c r="D209" s="465"/>
      <c r="E209" s="507" t="n">
        <f aca="false">E199+(TINV(0.05,5)*(E201/5^0.5))</f>
        <v>10.7951056671696</v>
      </c>
      <c r="F209" s="507" t="n">
        <f aca="false">F199+(TINV(0.05,5)*(F201/5^0.5))</f>
        <v>10.7810799459263</v>
      </c>
      <c r="G209" s="507" t="n">
        <f aca="false">G199+(TINV(0.05,5)*(G201/5^0.5))</f>
        <v>10.7951056671696</v>
      </c>
      <c r="H209" s="507" t="n">
        <f aca="false">H199+(TINV(0.05,5)*(H201/5^0.5))</f>
        <v>10.7810799459263</v>
      </c>
      <c r="I209" s="507" t="n">
        <f aca="false">I199+(TINV(0.05,5)*(I201/5^0.5))</f>
        <v>10.7951056671696</v>
      </c>
      <c r="J209" s="508" t="n">
        <f aca="false">J199+(TINV(0.05,5)*(J201/5^0.5))</f>
        <v>10.7810799459263</v>
      </c>
    </row>
    <row r="210" customFormat="false" ht="12.75" hidden="false" customHeight="false" outlineLevel="0" collapsed="false">
      <c r="A210" s="465"/>
      <c r="B210" s="465"/>
      <c r="C210" s="465"/>
      <c r="D210" s="465"/>
      <c r="E210" s="507"/>
      <c r="F210" s="507"/>
      <c r="G210" s="507"/>
      <c r="H210" s="507"/>
      <c r="I210" s="507"/>
      <c r="J210" s="508"/>
    </row>
    <row r="211" customFormat="false" ht="12.75" hidden="false" customHeight="true" outlineLevel="0" collapsed="false">
      <c r="A211" s="465" t="s">
        <v>376</v>
      </c>
      <c r="B211" s="465"/>
      <c r="C211" s="465"/>
      <c r="D211" s="465"/>
      <c r="E211" s="428" t="n">
        <f aca="false">E207-E197</f>
        <v>9.03989433283038</v>
      </c>
      <c r="F211" s="428" t="n">
        <f aca="false">F207-F197</f>
        <v>9.0139200540737</v>
      </c>
      <c r="G211" s="428" t="n">
        <f aca="false">G207-G197</f>
        <v>9.03989433283038</v>
      </c>
      <c r="H211" s="428" t="n">
        <f aca="false">H207-H197</f>
        <v>9.0139200540737</v>
      </c>
      <c r="I211" s="428" t="n">
        <f aca="false">I207-I197</f>
        <v>9.03989433283038</v>
      </c>
      <c r="J211" s="473" t="n">
        <f aca="false">J207-J197</f>
        <v>9.0139200540737</v>
      </c>
    </row>
    <row r="212" customFormat="false" ht="12.75" hidden="false" customHeight="false" outlineLevel="0" collapsed="false">
      <c r="A212" s="465"/>
      <c r="B212" s="465"/>
      <c r="C212" s="465"/>
      <c r="D212" s="465"/>
      <c r="E212" s="428"/>
      <c r="F212" s="428"/>
      <c r="G212" s="428"/>
      <c r="H212" s="428"/>
      <c r="I212" s="428"/>
      <c r="J212" s="473"/>
    </row>
    <row r="213" customFormat="false" ht="12.75" hidden="false" customHeight="true" outlineLevel="0" collapsed="false">
      <c r="A213" s="475" t="s">
        <v>377</v>
      </c>
      <c r="B213" s="475"/>
      <c r="C213" s="475"/>
      <c r="D213" s="475"/>
      <c r="E213" s="484" t="n">
        <f aca="false">E209-E197</f>
        <v>9.87010566716962</v>
      </c>
      <c r="F213" s="484" t="n">
        <f aca="false">F209-F197</f>
        <v>9.8560799459263</v>
      </c>
      <c r="G213" s="484" t="n">
        <f aca="false">G209-G197</f>
        <v>9.87010566716962</v>
      </c>
      <c r="H213" s="484" t="n">
        <f aca="false">H209-H197</f>
        <v>9.8560799459263</v>
      </c>
      <c r="I213" s="484" t="n">
        <f aca="false">I209-I197</f>
        <v>9.87010566716962</v>
      </c>
      <c r="J213" s="485" t="n">
        <f aca="false">J209-J197</f>
        <v>9.8560799459263</v>
      </c>
    </row>
    <row r="214" customFormat="false" ht="13.5" hidden="false" customHeight="false" outlineLevel="0" collapsed="false">
      <c r="A214" s="475"/>
      <c r="B214" s="475"/>
      <c r="C214" s="475"/>
      <c r="D214" s="475"/>
      <c r="E214" s="484"/>
      <c r="F214" s="484"/>
      <c r="G214" s="484"/>
      <c r="H214" s="484"/>
      <c r="I214" s="484"/>
      <c r="J214" s="485"/>
    </row>
    <row r="215" customFormat="false" ht="15.75" hidden="false" customHeight="true" outlineLevel="0" collapsed="false">
      <c r="A215" s="486" t="s">
        <v>380</v>
      </c>
      <c r="B215" s="486"/>
      <c r="C215" s="486"/>
      <c r="D215" s="486"/>
      <c r="E215" s="487" t="n">
        <f aca="false">(E199-E197)/E201</f>
        <v>26.1848025163668</v>
      </c>
      <c r="F215" s="487" t="n">
        <f aca="false">(F199-F197)/F201</f>
        <v>25.75869033966</v>
      </c>
      <c r="G215" s="487" t="n">
        <f aca="false">(G199-G197)/G201</f>
        <v>26.1848025163668</v>
      </c>
      <c r="H215" s="487" t="n">
        <f aca="false">(H199-H197)/H201</f>
        <v>25.75869033966</v>
      </c>
      <c r="I215" s="487" t="n">
        <f aca="false">(I199-I197)/I201</f>
        <v>26.1848025163668</v>
      </c>
      <c r="J215" s="488" t="n">
        <f aca="false">(J199-J197)/J201</f>
        <v>25.75869033966</v>
      </c>
    </row>
    <row r="216" customFormat="false" ht="12.75" hidden="false" customHeight="false" outlineLevel="0" collapsed="false">
      <c r="E216" s="0" t="n">
        <v>2</v>
      </c>
      <c r="F216" s="0" t="n">
        <v>2</v>
      </c>
      <c r="G216" s="0" t="n">
        <v>2</v>
      </c>
      <c r="H216" s="0" t="n">
        <v>2</v>
      </c>
      <c r="I216" s="0" t="n">
        <v>2</v>
      </c>
      <c r="J216" s="0" t="n">
        <v>2</v>
      </c>
    </row>
    <row r="217" customFormat="false" ht="12.75" hidden="false" customHeight="false" outlineLevel="0" collapsed="false">
      <c r="E217" s="0" t="n">
        <v>-2</v>
      </c>
      <c r="F217" s="0" t="n">
        <v>-2</v>
      </c>
      <c r="G217" s="0" t="n">
        <v>-2</v>
      </c>
      <c r="H217" s="0" t="n">
        <v>-2</v>
      </c>
      <c r="I217" s="0" t="n">
        <v>-2</v>
      </c>
      <c r="J217" s="0" t="n">
        <v>-2</v>
      </c>
    </row>
    <row r="218" customFormat="false" ht="12.75" hidden="false" customHeight="false" outlineLevel="0" collapsed="false">
      <c r="E218" s="0" t="n">
        <v>3</v>
      </c>
      <c r="F218" s="0" t="n">
        <v>3</v>
      </c>
      <c r="G218" s="0" t="n">
        <v>3</v>
      </c>
      <c r="H218" s="0" t="n">
        <v>3</v>
      </c>
      <c r="I218" s="0" t="n">
        <v>3</v>
      </c>
      <c r="J218" s="0" t="n">
        <v>3</v>
      </c>
    </row>
    <row r="219" customFormat="false" ht="12.75" hidden="false" customHeight="false" outlineLevel="0" collapsed="false">
      <c r="E219" s="0" t="n">
        <v>-3</v>
      </c>
      <c r="F219" s="0" t="n">
        <v>-3</v>
      </c>
      <c r="G219" s="0" t="n">
        <v>-3</v>
      </c>
      <c r="H219" s="0" t="n">
        <v>-3</v>
      </c>
      <c r="I219" s="0" t="n">
        <v>-3</v>
      </c>
      <c r="J219" s="0" t="n">
        <v>-3</v>
      </c>
    </row>
    <row r="227" customFormat="false" ht="21.75" hidden="false" customHeight="true" outlineLevel="0" collapsed="false"/>
    <row r="228" customFormat="false" ht="13.5" hidden="false" customHeight="false" outlineLevel="0" collapsed="false"/>
    <row r="229" customFormat="false" ht="20.25" hidden="false" customHeight="false" outlineLevel="0" collapsed="false">
      <c r="A229" s="461"/>
      <c r="B229" s="462" t="s">
        <v>368</v>
      </c>
      <c r="C229" s="462"/>
      <c r="D229" s="462"/>
      <c r="E229" s="462"/>
      <c r="F229" s="463" t="n">
        <f aca="false">E231</f>
        <v>1.503</v>
      </c>
      <c r="G229" s="463"/>
      <c r="H229" s="464" t="str">
        <f aca="false">'Вхідні данні1'!D11</f>
        <v>Б</v>
      </c>
      <c r="I229" s="464"/>
      <c r="J229" s="464"/>
    </row>
    <row r="230" customFormat="false" ht="12.75" hidden="false" customHeight="true" outlineLevel="0" collapsed="false">
      <c r="A230" s="465" t="s">
        <v>369</v>
      </c>
      <c r="B230" s="465"/>
      <c r="C230" s="465"/>
      <c r="D230" s="465"/>
      <c r="E230" s="466" t="n">
        <v>1</v>
      </c>
      <c r="F230" s="466" t="n">
        <v>2</v>
      </c>
      <c r="G230" s="466" t="n">
        <v>3</v>
      </c>
      <c r="H230" s="466" t="n">
        <v>4</v>
      </c>
      <c r="I230" s="466" t="n">
        <v>5</v>
      </c>
      <c r="J230" s="467" t="n">
        <v>6</v>
      </c>
    </row>
    <row r="231" customFormat="false" ht="12.75" hidden="false" customHeight="true" outlineLevel="0" collapsed="false">
      <c r="A231" s="465" t="s">
        <v>213</v>
      </c>
      <c r="B231" s="465"/>
      <c r="C231" s="465"/>
      <c r="D231" s="465"/>
      <c r="E231" s="255" t="n">
        <f aca="false">'Протокол 2'!B109</f>
        <v>1.503</v>
      </c>
      <c r="F231" s="255" t="n">
        <f aca="false">'Протокол 2'!B110</f>
        <v>1.503</v>
      </c>
      <c r="G231" s="255" t="n">
        <f aca="false">'Протокол 2'!B111</f>
        <v>1.503</v>
      </c>
      <c r="H231" s="255" t="n">
        <f aca="false">'Протокол 2'!B112</f>
        <v>1.503</v>
      </c>
      <c r="I231" s="255" t="n">
        <f aca="false">'Протокол 2'!B112</f>
        <v>1.503</v>
      </c>
      <c r="J231" s="474" t="n">
        <f aca="false">'Протокол 2'!B113</f>
        <v>1.503</v>
      </c>
    </row>
    <row r="232" customFormat="false" ht="12.75" hidden="false" customHeight="false" outlineLevel="0" collapsed="false">
      <c r="A232" s="465"/>
      <c r="B232" s="465"/>
      <c r="C232" s="465"/>
      <c r="D232" s="465"/>
      <c r="E232" s="255"/>
      <c r="F232" s="255"/>
      <c r="G232" s="255"/>
      <c r="H232" s="255"/>
      <c r="I232" s="255"/>
      <c r="J232" s="474"/>
    </row>
    <row r="233" customFormat="false" ht="12.75" hidden="false" customHeight="true" outlineLevel="0" collapsed="false">
      <c r="A233" s="465" t="s">
        <v>370</v>
      </c>
      <c r="B233" s="465"/>
      <c r="C233" s="465"/>
      <c r="D233" s="465"/>
      <c r="E233" s="248" t="n">
        <f aca="false">'Протокол 2'!C109</f>
        <v>1.04</v>
      </c>
      <c r="F233" s="248" t="n">
        <f aca="false">'Протокол 2'!C110</f>
        <v>1.16</v>
      </c>
      <c r="G233" s="248" t="n">
        <f aca="false">'Протокол 2'!C111</f>
        <v>1.04</v>
      </c>
      <c r="H233" s="248" t="n">
        <f aca="false">'Протокол 2'!C112</f>
        <v>1.16</v>
      </c>
      <c r="I233" s="248" t="n">
        <f aca="false">'Протокол 2'!C113</f>
        <v>1.04</v>
      </c>
      <c r="J233" s="472" t="n">
        <f aca="false">'Протокол 2'!C114</f>
        <v>1.16</v>
      </c>
    </row>
    <row r="234" customFormat="false" ht="12.75" hidden="false" customHeight="false" outlineLevel="0" collapsed="false">
      <c r="A234" s="465"/>
      <c r="B234" s="465"/>
      <c r="C234" s="465"/>
      <c r="D234" s="465"/>
      <c r="E234" s="248"/>
      <c r="F234" s="248"/>
      <c r="G234" s="248"/>
      <c r="H234" s="248"/>
      <c r="I234" s="248"/>
      <c r="J234" s="472"/>
    </row>
    <row r="235" customFormat="false" ht="12.75" hidden="false" customHeight="true" outlineLevel="0" collapsed="false">
      <c r="A235" s="465" t="s">
        <v>371</v>
      </c>
      <c r="B235" s="465"/>
      <c r="C235" s="465"/>
      <c r="D235" s="465"/>
      <c r="E235" s="248" t="n">
        <f aca="false">'Протокол 2'!E109^0.5</f>
        <v>0.366284150148471</v>
      </c>
      <c r="F235" s="248" t="n">
        <f aca="false">'Протокол 2'!E110^0.5</f>
        <v>0.234034731932071</v>
      </c>
      <c r="G235" s="248" t="n">
        <f aca="false">'Протокол 2'!E111^0.5</f>
        <v>0.366284150148471</v>
      </c>
      <c r="H235" s="248" t="n">
        <f aca="false">'Протокол 2'!E112^0.5</f>
        <v>0.234034731932071</v>
      </c>
      <c r="I235" s="248" t="n">
        <f aca="false">'Протокол 2'!E113^0.5</f>
        <v>0.366284150148471</v>
      </c>
      <c r="J235" s="248" t="n">
        <f aca="false">'Протокол 2'!E114^0.5</f>
        <v>0.234034731932071</v>
      </c>
    </row>
    <row r="236" customFormat="false" ht="12.75" hidden="false" customHeight="false" outlineLevel="0" collapsed="false">
      <c r="A236" s="465"/>
      <c r="B236" s="465"/>
      <c r="C236" s="465"/>
      <c r="D236" s="465"/>
      <c r="E236" s="248"/>
      <c r="F236" s="248"/>
      <c r="G236" s="248"/>
      <c r="H236" s="248"/>
      <c r="I236" s="248"/>
      <c r="J236" s="248"/>
    </row>
    <row r="237" customFormat="false" ht="12.75" hidden="false" customHeight="true" outlineLevel="0" collapsed="false">
      <c r="A237" s="465" t="s">
        <v>372</v>
      </c>
      <c r="B237" s="465"/>
      <c r="C237" s="465"/>
      <c r="D237" s="465"/>
      <c r="E237" s="428" t="n">
        <f aca="false">(E235/E233)*100</f>
        <v>35.2196298219683</v>
      </c>
      <c r="F237" s="428" t="n">
        <f aca="false">(F235/F233)*100</f>
        <v>20.1754079251786</v>
      </c>
      <c r="G237" s="428" t="n">
        <f aca="false">(G235/G233)*100</f>
        <v>35.2196298219683</v>
      </c>
      <c r="H237" s="428" t="n">
        <f aca="false">(H235/H233)*100</f>
        <v>20.1754079251786</v>
      </c>
      <c r="I237" s="428" t="n">
        <f aca="false">(I235/I233)*100</f>
        <v>35.2196298219683</v>
      </c>
      <c r="J237" s="428" t="n">
        <f aca="false">(J235/J233)*100</f>
        <v>20.1754079251786</v>
      </c>
    </row>
    <row r="238" customFormat="false" ht="12.75" hidden="false" customHeight="false" outlineLevel="0" collapsed="false">
      <c r="A238" s="465"/>
      <c r="B238" s="465"/>
      <c r="C238" s="465"/>
      <c r="D238" s="465"/>
      <c r="E238" s="428"/>
      <c r="F238" s="428"/>
      <c r="G238" s="428"/>
      <c r="H238" s="428"/>
      <c r="I238" s="428"/>
      <c r="J238" s="428"/>
    </row>
    <row r="239" customFormat="false" ht="12.75" hidden="false" customHeight="true" outlineLevel="0" collapsed="false">
      <c r="A239" s="465" t="s">
        <v>373</v>
      </c>
      <c r="B239" s="465"/>
      <c r="C239" s="465"/>
      <c r="D239" s="465"/>
      <c r="E239" s="428" t="n">
        <f aca="false">TINV(0.05,5)*E237</f>
        <v>90.5349406781869</v>
      </c>
      <c r="F239" s="428" t="n">
        <f aca="false">TINV(0.05,5)*F237</f>
        <v>51.862537139017</v>
      </c>
      <c r="G239" s="428" t="n">
        <f aca="false">TINV(0.05,5)*G237</f>
        <v>90.5349406781869</v>
      </c>
      <c r="H239" s="428" t="n">
        <f aca="false">TINV(0.05,5)*H237</f>
        <v>51.862537139017</v>
      </c>
      <c r="I239" s="428" t="n">
        <f aca="false">TINV(0.05,5)*I237</f>
        <v>90.5349406781869</v>
      </c>
      <c r="J239" s="428" t="n">
        <f aca="false">TINV(0.05,5)*J237</f>
        <v>51.862537139017</v>
      </c>
    </row>
    <row r="240" customFormat="false" ht="12.75" hidden="false" customHeight="false" outlineLevel="0" collapsed="false">
      <c r="A240" s="465"/>
      <c r="B240" s="465"/>
      <c r="C240" s="465"/>
      <c r="D240" s="465"/>
      <c r="E240" s="428"/>
      <c r="F240" s="428"/>
      <c r="G240" s="428"/>
      <c r="H240" s="428"/>
      <c r="I240" s="428"/>
      <c r="J240" s="428"/>
    </row>
    <row r="241" customFormat="false" ht="12.75" hidden="false" customHeight="true" outlineLevel="0" collapsed="false">
      <c r="A241" s="465" t="s">
        <v>374</v>
      </c>
      <c r="B241" s="465"/>
      <c r="C241" s="465"/>
      <c r="D241" s="465"/>
      <c r="E241" s="428" t="n">
        <f aca="false">E233-(TINV(0.05,5)*(E235/5^0.5))</f>
        <v>0.618920054073699</v>
      </c>
      <c r="F241" s="428" t="n">
        <f aca="false">F233-(TINV(0.05,5)*(F235/5^0.5))</f>
        <v>0.890953872213997</v>
      </c>
      <c r="G241" s="428" t="n">
        <f aca="false">G233-(TINV(0.05,5)*(G235/5^0.5))</f>
        <v>0.618920054073699</v>
      </c>
      <c r="H241" s="428" t="n">
        <f aca="false">H233-(TINV(0.05,5)*(H235/5^0.5))</f>
        <v>0.890953872213997</v>
      </c>
      <c r="I241" s="428" t="n">
        <f aca="false">I233-(TINV(0.05,5)*(I235/5^0.5))</f>
        <v>0.618920054073699</v>
      </c>
      <c r="J241" s="428" t="n">
        <f aca="false">J233-(TINV(0.05,5)*(J235/5^0.5))</f>
        <v>0.890953872213997</v>
      </c>
    </row>
    <row r="242" customFormat="false" ht="12.75" hidden="false" customHeight="false" outlineLevel="0" collapsed="false">
      <c r="A242" s="465"/>
      <c r="B242" s="465"/>
      <c r="C242" s="465"/>
      <c r="D242" s="465"/>
      <c r="E242" s="428"/>
      <c r="F242" s="428"/>
      <c r="G242" s="428"/>
      <c r="H242" s="428"/>
      <c r="I242" s="428"/>
      <c r="J242" s="428"/>
    </row>
    <row r="243" customFormat="false" ht="12.75" hidden="false" customHeight="true" outlineLevel="0" collapsed="false">
      <c r="A243" s="465" t="s">
        <v>375</v>
      </c>
      <c r="B243" s="465"/>
      <c r="C243" s="465"/>
      <c r="D243" s="465"/>
      <c r="E243" s="428" t="n">
        <f aca="false">E233+(TINV(0.05,5)*(E235/5^0.5))</f>
        <v>1.4610799459263</v>
      </c>
      <c r="F243" s="428" t="n">
        <f aca="false">F233+(TINV(0.05,5)*(F235/5^0.5))</f>
        <v>1.429046127786</v>
      </c>
      <c r="G243" s="428" t="n">
        <f aca="false">G233+(TINV(0.05,5)*(G235/5^0.5))</f>
        <v>1.4610799459263</v>
      </c>
      <c r="H243" s="428" t="n">
        <f aca="false">H233+(TINV(0.05,5)*(H235/5^0.5))</f>
        <v>1.429046127786</v>
      </c>
      <c r="I243" s="428" t="n">
        <f aca="false">I233+(TINV(0.05,5)*(I235/5^0.5))</f>
        <v>1.4610799459263</v>
      </c>
      <c r="J243" s="428" t="n">
        <f aca="false">J233+(TINV(0.05,5)*(J235/5^0.5))</f>
        <v>1.429046127786</v>
      </c>
    </row>
    <row r="244" customFormat="false" ht="12.75" hidden="false" customHeight="false" outlineLevel="0" collapsed="false">
      <c r="A244" s="465"/>
      <c r="B244" s="465"/>
      <c r="C244" s="465"/>
      <c r="D244" s="465"/>
      <c r="E244" s="428"/>
      <c r="F244" s="428"/>
      <c r="G244" s="428"/>
      <c r="H244" s="428"/>
      <c r="I244" s="428"/>
      <c r="J244" s="428"/>
    </row>
    <row r="245" customFormat="false" ht="12.75" hidden="false" customHeight="true" outlineLevel="0" collapsed="false">
      <c r="A245" s="465" t="s">
        <v>376</v>
      </c>
      <c r="B245" s="465"/>
      <c r="C245" s="465"/>
      <c r="D245" s="465"/>
      <c r="E245" s="428" t="n">
        <f aca="false">E241-E231</f>
        <v>-0.884079945926301</v>
      </c>
      <c r="F245" s="428" t="n">
        <f aca="false">F241-F231</f>
        <v>-0.612046127786003</v>
      </c>
      <c r="G245" s="428" t="n">
        <f aca="false">G241-G231</f>
        <v>-0.884079945926301</v>
      </c>
      <c r="H245" s="428" t="n">
        <f aca="false">H241-H231</f>
        <v>-0.612046127786003</v>
      </c>
      <c r="I245" s="428" t="n">
        <f aca="false">I241-I231</f>
        <v>-0.884079945926301</v>
      </c>
      <c r="J245" s="428" t="n">
        <f aca="false">J241-J231</f>
        <v>-0.612046127786003</v>
      </c>
    </row>
    <row r="246" customFormat="false" ht="12.75" hidden="false" customHeight="false" outlineLevel="0" collapsed="false">
      <c r="A246" s="465"/>
      <c r="B246" s="465"/>
      <c r="C246" s="465"/>
      <c r="D246" s="465"/>
      <c r="E246" s="428"/>
      <c r="F246" s="428"/>
      <c r="G246" s="428"/>
      <c r="H246" s="428"/>
      <c r="I246" s="428"/>
      <c r="J246" s="428"/>
    </row>
    <row r="247" customFormat="false" ht="12.75" hidden="false" customHeight="true" outlineLevel="0" collapsed="false">
      <c r="A247" s="475" t="s">
        <v>377</v>
      </c>
      <c r="B247" s="475"/>
      <c r="C247" s="475"/>
      <c r="D247" s="475"/>
      <c r="E247" s="484" t="n">
        <f aca="false">E243-E231</f>
        <v>-0.0419200540736993</v>
      </c>
      <c r="F247" s="484" t="n">
        <f aca="false">F243-F231</f>
        <v>-0.0739538722139972</v>
      </c>
      <c r="G247" s="484" t="n">
        <f aca="false">G243-G231</f>
        <v>-0.0419200540736993</v>
      </c>
      <c r="H247" s="484" t="n">
        <f aca="false">H243-H231</f>
        <v>-0.0739538722139972</v>
      </c>
      <c r="I247" s="484" t="n">
        <f aca="false">I243-I231</f>
        <v>-0.0419200540736993</v>
      </c>
      <c r="J247" s="484" t="n">
        <f aca="false">J243-J231</f>
        <v>-0.0739538722139972</v>
      </c>
    </row>
    <row r="248" customFormat="false" ht="13.5" hidden="false" customHeight="false" outlineLevel="0" collapsed="false">
      <c r="A248" s="475"/>
      <c r="B248" s="475"/>
      <c r="C248" s="475"/>
      <c r="D248" s="475"/>
      <c r="E248" s="484"/>
      <c r="F248" s="484"/>
      <c r="G248" s="484"/>
      <c r="H248" s="484"/>
      <c r="I248" s="484"/>
      <c r="J248" s="484"/>
    </row>
    <row r="249" customFormat="false" ht="18" hidden="false" customHeight="true" outlineLevel="0" collapsed="false">
      <c r="A249" s="486" t="s">
        <v>380</v>
      </c>
      <c r="B249" s="486"/>
      <c r="C249" s="486"/>
      <c r="D249" s="486"/>
      <c r="E249" s="487" t="n">
        <f aca="false">(E233-E231)/E235</f>
        <v>-1.2640459594343</v>
      </c>
      <c r="F249" s="487" t="n">
        <f aca="false">(F233-F231)/F235</f>
        <v>-1.46559443193908</v>
      </c>
      <c r="G249" s="487" t="n">
        <f aca="false">(G233-G231)/G235</f>
        <v>-1.2640459594343</v>
      </c>
      <c r="H249" s="487" t="n">
        <f aca="false">(H233-H231)/H235</f>
        <v>-1.46559443193908</v>
      </c>
      <c r="I249" s="487" t="n">
        <f aca="false">(I233-I231)/I235</f>
        <v>-1.2640459594343</v>
      </c>
      <c r="J249" s="488" t="n">
        <f aca="false">(J233-J231)/J235</f>
        <v>-1.46559443193908</v>
      </c>
    </row>
    <row r="250" customFormat="false" ht="12.75" hidden="false" customHeight="false" outlineLevel="0" collapsed="false">
      <c r="E250" s="0" t="n">
        <v>2</v>
      </c>
      <c r="F250" s="0" t="n">
        <v>2</v>
      </c>
      <c r="G250" s="0" t="n">
        <v>2</v>
      </c>
      <c r="H250" s="0" t="n">
        <v>2</v>
      </c>
      <c r="I250" s="0" t="n">
        <v>2</v>
      </c>
      <c r="J250" s="0" t="n">
        <v>2</v>
      </c>
    </row>
    <row r="251" customFormat="false" ht="12.75" hidden="false" customHeight="false" outlineLevel="0" collapsed="false">
      <c r="E251" s="0" t="n">
        <v>-2</v>
      </c>
      <c r="F251" s="0" t="n">
        <v>-2</v>
      </c>
      <c r="G251" s="0" t="n">
        <v>-2</v>
      </c>
      <c r="H251" s="0" t="n">
        <v>-2</v>
      </c>
      <c r="I251" s="0" t="n">
        <v>-2</v>
      </c>
      <c r="J251" s="0" t="n">
        <v>-2</v>
      </c>
    </row>
    <row r="252" customFormat="false" ht="12.75" hidden="false" customHeight="false" outlineLevel="0" collapsed="false">
      <c r="E252" s="0" t="n">
        <v>3</v>
      </c>
      <c r="F252" s="0" t="n">
        <v>3</v>
      </c>
      <c r="G252" s="0" t="n">
        <v>3</v>
      </c>
      <c r="H252" s="0" t="n">
        <v>3</v>
      </c>
      <c r="I252" s="0" t="n">
        <v>3</v>
      </c>
      <c r="J252" s="0" t="n">
        <v>3</v>
      </c>
    </row>
    <row r="253" customFormat="false" ht="12.75" hidden="false" customHeight="false" outlineLevel="0" collapsed="false">
      <c r="E253" s="0" t="n">
        <v>-3</v>
      </c>
      <c r="F253" s="0" t="n">
        <v>-3</v>
      </c>
      <c r="G253" s="0" t="n">
        <v>-3</v>
      </c>
      <c r="H253" s="0" t="n">
        <v>-3</v>
      </c>
      <c r="I253" s="0" t="n">
        <v>-3</v>
      </c>
      <c r="J253" s="0" t="n">
        <v>-3</v>
      </c>
    </row>
    <row r="257" customFormat="false" ht="12" hidden="false" customHeight="true" outlineLevel="0" collapsed="false"/>
  </sheetData>
  <mergeCells count="476">
    <mergeCell ref="D1:E1"/>
    <mergeCell ref="D4:J4"/>
    <mergeCell ref="D5:E5"/>
    <mergeCell ref="D6:J6"/>
    <mergeCell ref="D7:J7"/>
    <mergeCell ref="D9:J9"/>
    <mergeCell ref="D10:J10"/>
    <mergeCell ref="D11:J11"/>
    <mergeCell ref="A12:J12"/>
    <mergeCell ref="A13:D13"/>
    <mergeCell ref="A14:D14"/>
    <mergeCell ref="A15:D15"/>
    <mergeCell ref="A16:J16"/>
    <mergeCell ref="A17:C17"/>
    <mergeCell ref="D17:J17"/>
    <mergeCell ref="A18:C18"/>
    <mergeCell ref="D18:J18"/>
    <mergeCell ref="A19:C19"/>
    <mergeCell ref="D19:J19"/>
    <mergeCell ref="A20:C20"/>
    <mergeCell ref="D20:J20"/>
    <mergeCell ref="A21:C21"/>
    <mergeCell ref="D21:J21"/>
    <mergeCell ref="A22:C22"/>
    <mergeCell ref="D22:J22"/>
    <mergeCell ref="A23:C23"/>
    <mergeCell ref="D23:J23"/>
    <mergeCell ref="A24:C24"/>
    <mergeCell ref="D24:J24"/>
    <mergeCell ref="A25:C25"/>
    <mergeCell ref="D25:J25"/>
    <mergeCell ref="A26:C26"/>
    <mergeCell ref="D26:J26"/>
    <mergeCell ref="A27:C27"/>
    <mergeCell ref="D27:J27"/>
    <mergeCell ref="A28:C28"/>
    <mergeCell ref="D28:J28"/>
    <mergeCell ref="A29:C29"/>
    <mergeCell ref="D29:J29"/>
    <mergeCell ref="A30:C30"/>
    <mergeCell ref="D30:J30"/>
    <mergeCell ref="A31:C31"/>
    <mergeCell ref="D31:J31"/>
    <mergeCell ref="A32:C32"/>
    <mergeCell ref="D32:J32"/>
    <mergeCell ref="A33:C33"/>
    <mergeCell ref="D33:J33"/>
    <mergeCell ref="A34:C34"/>
    <mergeCell ref="D34:J34"/>
    <mergeCell ref="A35:C35"/>
    <mergeCell ref="D35:J35"/>
    <mergeCell ref="A36:C36"/>
    <mergeCell ref="D36:J36"/>
    <mergeCell ref="A37:C37"/>
    <mergeCell ref="D37:J37"/>
    <mergeCell ref="A38:C38"/>
    <mergeCell ref="D38:J38"/>
    <mergeCell ref="A40:C40"/>
    <mergeCell ref="D40:E40"/>
    <mergeCell ref="F40:J40"/>
    <mergeCell ref="A41:K41"/>
    <mergeCell ref="B42:C42"/>
    <mergeCell ref="B43:C43"/>
    <mergeCell ref="B44:C44"/>
    <mergeCell ref="B45:C45"/>
    <mergeCell ref="B46:C46"/>
    <mergeCell ref="B47:C47"/>
    <mergeCell ref="B48:C48"/>
    <mergeCell ref="B58:E58"/>
    <mergeCell ref="F58:G58"/>
    <mergeCell ref="H58:J58"/>
    <mergeCell ref="A59:D59"/>
    <mergeCell ref="A60:D61"/>
    <mergeCell ref="E60:E61"/>
    <mergeCell ref="F60:F61"/>
    <mergeCell ref="G60:G61"/>
    <mergeCell ref="H60:H61"/>
    <mergeCell ref="I60:I61"/>
    <mergeCell ref="J60:J61"/>
    <mergeCell ref="A62:D63"/>
    <mergeCell ref="E62:E63"/>
    <mergeCell ref="F62:F63"/>
    <mergeCell ref="G62:G63"/>
    <mergeCell ref="H62:H63"/>
    <mergeCell ref="I62:I63"/>
    <mergeCell ref="J62:J63"/>
    <mergeCell ref="A64:D65"/>
    <mergeCell ref="E64:E65"/>
    <mergeCell ref="F64:F65"/>
    <mergeCell ref="G64:G65"/>
    <mergeCell ref="H64:H65"/>
    <mergeCell ref="I64:I65"/>
    <mergeCell ref="J64:J65"/>
    <mergeCell ref="A66:D67"/>
    <mergeCell ref="E66:E67"/>
    <mergeCell ref="F66:F67"/>
    <mergeCell ref="G66:G67"/>
    <mergeCell ref="H66:H67"/>
    <mergeCell ref="I66:I67"/>
    <mergeCell ref="J66:J67"/>
    <mergeCell ref="A68:D69"/>
    <mergeCell ref="E68:E69"/>
    <mergeCell ref="F68:F69"/>
    <mergeCell ref="G68:G69"/>
    <mergeCell ref="H68:H69"/>
    <mergeCell ref="I68:I69"/>
    <mergeCell ref="J68:J69"/>
    <mergeCell ref="A70:D71"/>
    <mergeCell ref="E70:E71"/>
    <mergeCell ref="F70:F71"/>
    <mergeCell ref="G70:G71"/>
    <mergeCell ref="H70:H71"/>
    <mergeCell ref="I70:I71"/>
    <mergeCell ref="J70:J71"/>
    <mergeCell ref="A72:D73"/>
    <mergeCell ref="E72:E73"/>
    <mergeCell ref="F72:F73"/>
    <mergeCell ref="G72:G73"/>
    <mergeCell ref="H72:H73"/>
    <mergeCell ref="I72:I73"/>
    <mergeCell ref="J72:J73"/>
    <mergeCell ref="A74:D75"/>
    <mergeCell ref="E74:E75"/>
    <mergeCell ref="F74:F75"/>
    <mergeCell ref="G74:G75"/>
    <mergeCell ref="H74:H75"/>
    <mergeCell ref="I74:I75"/>
    <mergeCell ref="J74:J75"/>
    <mergeCell ref="A76:D77"/>
    <mergeCell ref="E76:E77"/>
    <mergeCell ref="F76:F77"/>
    <mergeCell ref="G76:G77"/>
    <mergeCell ref="H76:H77"/>
    <mergeCell ref="I76:I77"/>
    <mergeCell ref="J76:J77"/>
    <mergeCell ref="A78:D78"/>
    <mergeCell ref="B93:E93"/>
    <mergeCell ref="F93:G93"/>
    <mergeCell ref="H93:J93"/>
    <mergeCell ref="A94:D94"/>
    <mergeCell ref="A95:D96"/>
    <mergeCell ref="E95:E96"/>
    <mergeCell ref="F95:F96"/>
    <mergeCell ref="G95:G96"/>
    <mergeCell ref="H95:H96"/>
    <mergeCell ref="I95:I96"/>
    <mergeCell ref="J95:J96"/>
    <mergeCell ref="A97:D98"/>
    <mergeCell ref="E97:E98"/>
    <mergeCell ref="F97:F98"/>
    <mergeCell ref="G97:G98"/>
    <mergeCell ref="H97:H98"/>
    <mergeCell ref="I97:I98"/>
    <mergeCell ref="J97:J98"/>
    <mergeCell ref="A99:D100"/>
    <mergeCell ref="E99:E100"/>
    <mergeCell ref="F99:F100"/>
    <mergeCell ref="G99:G100"/>
    <mergeCell ref="H99:H100"/>
    <mergeCell ref="I99:I100"/>
    <mergeCell ref="J99:J100"/>
    <mergeCell ref="A101:D102"/>
    <mergeCell ref="E101:E102"/>
    <mergeCell ref="F101:F102"/>
    <mergeCell ref="G101:G102"/>
    <mergeCell ref="H101:H102"/>
    <mergeCell ref="I101:I102"/>
    <mergeCell ref="J101:J102"/>
    <mergeCell ref="A103:D104"/>
    <mergeCell ref="E103:E104"/>
    <mergeCell ref="F103:F104"/>
    <mergeCell ref="G103:G104"/>
    <mergeCell ref="H103:H104"/>
    <mergeCell ref="I103:I104"/>
    <mergeCell ref="J103:J104"/>
    <mergeCell ref="A105:D106"/>
    <mergeCell ref="E105:E106"/>
    <mergeCell ref="F105:F106"/>
    <mergeCell ref="G105:G106"/>
    <mergeCell ref="H105:H106"/>
    <mergeCell ref="I105:I106"/>
    <mergeCell ref="J105:J106"/>
    <mergeCell ref="A107:D108"/>
    <mergeCell ref="E107:E108"/>
    <mergeCell ref="F107:F108"/>
    <mergeCell ref="G107:G108"/>
    <mergeCell ref="H107:H108"/>
    <mergeCell ref="I107:I108"/>
    <mergeCell ref="J107:J108"/>
    <mergeCell ref="A109:D110"/>
    <mergeCell ref="E109:E110"/>
    <mergeCell ref="F109:F110"/>
    <mergeCell ref="G109:G110"/>
    <mergeCell ref="H109:H110"/>
    <mergeCell ref="I109:I110"/>
    <mergeCell ref="J109:J110"/>
    <mergeCell ref="A111:D112"/>
    <mergeCell ref="E111:E112"/>
    <mergeCell ref="F111:F112"/>
    <mergeCell ref="G111:G112"/>
    <mergeCell ref="H111:H112"/>
    <mergeCell ref="I111:I112"/>
    <mergeCell ref="J111:J112"/>
    <mergeCell ref="A113:D113"/>
    <mergeCell ref="B127:E127"/>
    <mergeCell ref="F127:G127"/>
    <mergeCell ref="H127:J127"/>
    <mergeCell ref="A128:D128"/>
    <mergeCell ref="A129:D130"/>
    <mergeCell ref="E129:E130"/>
    <mergeCell ref="F129:F130"/>
    <mergeCell ref="G129:G130"/>
    <mergeCell ref="H129:H130"/>
    <mergeCell ref="I129:I130"/>
    <mergeCell ref="J129:J130"/>
    <mergeCell ref="A131:D132"/>
    <mergeCell ref="E131:E132"/>
    <mergeCell ref="F131:F132"/>
    <mergeCell ref="G131:G132"/>
    <mergeCell ref="H131:H132"/>
    <mergeCell ref="I131:I132"/>
    <mergeCell ref="J131:J132"/>
    <mergeCell ref="A133:D134"/>
    <mergeCell ref="E133:E134"/>
    <mergeCell ref="F133:F134"/>
    <mergeCell ref="G133:G134"/>
    <mergeCell ref="H133:H134"/>
    <mergeCell ref="I133:I134"/>
    <mergeCell ref="J133:J134"/>
    <mergeCell ref="A135:D136"/>
    <mergeCell ref="E135:E136"/>
    <mergeCell ref="F135:F136"/>
    <mergeCell ref="G135:G136"/>
    <mergeCell ref="H135:H136"/>
    <mergeCell ref="I135:I136"/>
    <mergeCell ref="J135:J136"/>
    <mergeCell ref="A137:D138"/>
    <mergeCell ref="E137:E138"/>
    <mergeCell ref="F137:F138"/>
    <mergeCell ref="G137:G138"/>
    <mergeCell ref="H137:H138"/>
    <mergeCell ref="I137:I138"/>
    <mergeCell ref="J137:J138"/>
    <mergeCell ref="A139:D140"/>
    <mergeCell ref="E139:E140"/>
    <mergeCell ref="F139:F140"/>
    <mergeCell ref="G139:G140"/>
    <mergeCell ref="H139:H140"/>
    <mergeCell ref="I139:I140"/>
    <mergeCell ref="J139:J140"/>
    <mergeCell ref="A141:D142"/>
    <mergeCell ref="E141:E142"/>
    <mergeCell ref="F141:F142"/>
    <mergeCell ref="G141:G142"/>
    <mergeCell ref="H141:H142"/>
    <mergeCell ref="I141:I142"/>
    <mergeCell ref="J141:J142"/>
    <mergeCell ref="A143:D144"/>
    <mergeCell ref="E143:E144"/>
    <mergeCell ref="F143:F144"/>
    <mergeCell ref="G143:G144"/>
    <mergeCell ref="H143:H144"/>
    <mergeCell ref="I143:I144"/>
    <mergeCell ref="J143:J144"/>
    <mergeCell ref="A145:D146"/>
    <mergeCell ref="E145:E146"/>
    <mergeCell ref="F145:F146"/>
    <mergeCell ref="G145:G146"/>
    <mergeCell ref="H145:H146"/>
    <mergeCell ref="I145:I146"/>
    <mergeCell ref="J145:J146"/>
    <mergeCell ref="A147:D147"/>
    <mergeCell ref="B161:E161"/>
    <mergeCell ref="F161:G161"/>
    <mergeCell ref="H161:J161"/>
    <mergeCell ref="A162:D162"/>
    <mergeCell ref="A163:D164"/>
    <mergeCell ref="E163:E164"/>
    <mergeCell ref="F163:F164"/>
    <mergeCell ref="G163:G164"/>
    <mergeCell ref="H163:H164"/>
    <mergeCell ref="I163:I164"/>
    <mergeCell ref="J163:J164"/>
    <mergeCell ref="A165:D166"/>
    <mergeCell ref="E165:E166"/>
    <mergeCell ref="F165:F166"/>
    <mergeCell ref="G165:G166"/>
    <mergeCell ref="H165:H166"/>
    <mergeCell ref="I165:I166"/>
    <mergeCell ref="J165:J166"/>
    <mergeCell ref="A167:D168"/>
    <mergeCell ref="E167:E168"/>
    <mergeCell ref="F167:F168"/>
    <mergeCell ref="G167:G168"/>
    <mergeCell ref="H167:H168"/>
    <mergeCell ref="I167:I168"/>
    <mergeCell ref="J167:J168"/>
    <mergeCell ref="A169:D170"/>
    <mergeCell ref="E169:E170"/>
    <mergeCell ref="F169:F170"/>
    <mergeCell ref="G169:G170"/>
    <mergeCell ref="H169:H170"/>
    <mergeCell ref="I169:I170"/>
    <mergeCell ref="J169:J170"/>
    <mergeCell ref="A171:D172"/>
    <mergeCell ref="E171:E172"/>
    <mergeCell ref="F171:F172"/>
    <mergeCell ref="G171:G172"/>
    <mergeCell ref="H171:H172"/>
    <mergeCell ref="I171:I172"/>
    <mergeCell ref="J171:J172"/>
    <mergeCell ref="A173:D174"/>
    <mergeCell ref="E173:E174"/>
    <mergeCell ref="F173:F174"/>
    <mergeCell ref="G173:G174"/>
    <mergeCell ref="H173:H174"/>
    <mergeCell ref="I173:I174"/>
    <mergeCell ref="J173:J174"/>
    <mergeCell ref="A175:D176"/>
    <mergeCell ref="E175:E176"/>
    <mergeCell ref="F175:F176"/>
    <mergeCell ref="G175:G176"/>
    <mergeCell ref="H175:H176"/>
    <mergeCell ref="I175:I176"/>
    <mergeCell ref="J175:J176"/>
    <mergeCell ref="A177:D178"/>
    <mergeCell ref="E177:E178"/>
    <mergeCell ref="F177:F178"/>
    <mergeCell ref="G177:G178"/>
    <mergeCell ref="H177:H178"/>
    <mergeCell ref="I177:I178"/>
    <mergeCell ref="J177:J178"/>
    <mergeCell ref="A179:D180"/>
    <mergeCell ref="E179:E180"/>
    <mergeCell ref="F179:F180"/>
    <mergeCell ref="G179:G180"/>
    <mergeCell ref="H179:H180"/>
    <mergeCell ref="I179:I180"/>
    <mergeCell ref="J179:J180"/>
    <mergeCell ref="A181:D181"/>
    <mergeCell ref="B195:E195"/>
    <mergeCell ref="F195:G195"/>
    <mergeCell ref="H195:J195"/>
    <mergeCell ref="A196:D196"/>
    <mergeCell ref="A197:D198"/>
    <mergeCell ref="E197:E198"/>
    <mergeCell ref="F197:F198"/>
    <mergeCell ref="G197:G198"/>
    <mergeCell ref="H197:H198"/>
    <mergeCell ref="I197:I198"/>
    <mergeCell ref="J197:J198"/>
    <mergeCell ref="A199:D200"/>
    <mergeCell ref="E199:E200"/>
    <mergeCell ref="F199:F200"/>
    <mergeCell ref="G199:G200"/>
    <mergeCell ref="H199:H200"/>
    <mergeCell ref="I199:I200"/>
    <mergeCell ref="J199:J200"/>
    <mergeCell ref="A201:D202"/>
    <mergeCell ref="E201:E202"/>
    <mergeCell ref="F201:F202"/>
    <mergeCell ref="G201:G202"/>
    <mergeCell ref="H201:H202"/>
    <mergeCell ref="I201:I202"/>
    <mergeCell ref="J201:J202"/>
    <mergeCell ref="A203:D204"/>
    <mergeCell ref="E203:E204"/>
    <mergeCell ref="F203:F204"/>
    <mergeCell ref="G203:G204"/>
    <mergeCell ref="H203:H204"/>
    <mergeCell ref="I203:I204"/>
    <mergeCell ref="J203:J204"/>
    <mergeCell ref="A205:D206"/>
    <mergeCell ref="E205:E206"/>
    <mergeCell ref="F205:F206"/>
    <mergeCell ref="G205:G206"/>
    <mergeCell ref="H205:H206"/>
    <mergeCell ref="I205:I206"/>
    <mergeCell ref="J205:J206"/>
    <mergeCell ref="A207:D208"/>
    <mergeCell ref="E207:E208"/>
    <mergeCell ref="F207:F208"/>
    <mergeCell ref="G207:G208"/>
    <mergeCell ref="H207:H208"/>
    <mergeCell ref="I207:I208"/>
    <mergeCell ref="J207:J208"/>
    <mergeCell ref="A209:D210"/>
    <mergeCell ref="E209:E210"/>
    <mergeCell ref="F209:F210"/>
    <mergeCell ref="G209:G210"/>
    <mergeCell ref="H209:H210"/>
    <mergeCell ref="I209:I210"/>
    <mergeCell ref="J209:J210"/>
    <mergeCell ref="A211:D212"/>
    <mergeCell ref="E211:E212"/>
    <mergeCell ref="F211:F212"/>
    <mergeCell ref="G211:G212"/>
    <mergeCell ref="H211:H212"/>
    <mergeCell ref="I211:I212"/>
    <mergeCell ref="J211:J212"/>
    <mergeCell ref="A213:D214"/>
    <mergeCell ref="E213:E214"/>
    <mergeCell ref="F213:F214"/>
    <mergeCell ref="G213:G214"/>
    <mergeCell ref="H213:H214"/>
    <mergeCell ref="I213:I214"/>
    <mergeCell ref="J213:J214"/>
    <mergeCell ref="A215:D215"/>
    <mergeCell ref="B229:E229"/>
    <mergeCell ref="F229:G229"/>
    <mergeCell ref="H229:J229"/>
    <mergeCell ref="A230:D230"/>
    <mergeCell ref="A231:D232"/>
    <mergeCell ref="E231:E232"/>
    <mergeCell ref="F231:F232"/>
    <mergeCell ref="G231:G232"/>
    <mergeCell ref="H231:H232"/>
    <mergeCell ref="I231:I232"/>
    <mergeCell ref="J231:J232"/>
    <mergeCell ref="A233:D234"/>
    <mergeCell ref="E233:E234"/>
    <mergeCell ref="F233:F234"/>
    <mergeCell ref="G233:G234"/>
    <mergeCell ref="H233:H234"/>
    <mergeCell ref="I233:I234"/>
    <mergeCell ref="J233:J234"/>
    <mergeCell ref="A235:D236"/>
    <mergeCell ref="E235:E236"/>
    <mergeCell ref="F235:F236"/>
    <mergeCell ref="G235:G236"/>
    <mergeCell ref="H235:H236"/>
    <mergeCell ref="I235:I236"/>
    <mergeCell ref="J235:J236"/>
    <mergeCell ref="A237:D238"/>
    <mergeCell ref="E237:E238"/>
    <mergeCell ref="F237:F238"/>
    <mergeCell ref="G237:G238"/>
    <mergeCell ref="H237:H238"/>
    <mergeCell ref="I237:I238"/>
    <mergeCell ref="J237:J238"/>
    <mergeCell ref="A239:D240"/>
    <mergeCell ref="E239:E240"/>
    <mergeCell ref="F239:F240"/>
    <mergeCell ref="G239:G240"/>
    <mergeCell ref="H239:H240"/>
    <mergeCell ref="I239:I240"/>
    <mergeCell ref="J239:J240"/>
    <mergeCell ref="A241:D242"/>
    <mergeCell ref="E241:E242"/>
    <mergeCell ref="F241:F242"/>
    <mergeCell ref="G241:G242"/>
    <mergeCell ref="H241:H242"/>
    <mergeCell ref="I241:I242"/>
    <mergeCell ref="J241:J242"/>
    <mergeCell ref="A243:D244"/>
    <mergeCell ref="E243:E244"/>
    <mergeCell ref="F243:F244"/>
    <mergeCell ref="G243:G244"/>
    <mergeCell ref="H243:H244"/>
    <mergeCell ref="I243:I244"/>
    <mergeCell ref="J243:J244"/>
    <mergeCell ref="A245:D246"/>
    <mergeCell ref="E245:E246"/>
    <mergeCell ref="F245:F246"/>
    <mergeCell ref="G245:G246"/>
    <mergeCell ref="H245:H246"/>
    <mergeCell ref="I245:I246"/>
    <mergeCell ref="J245:J246"/>
    <mergeCell ref="A247:D248"/>
    <mergeCell ref="E247:E248"/>
    <mergeCell ref="F247:F248"/>
    <mergeCell ref="G247:G248"/>
    <mergeCell ref="H247:H248"/>
    <mergeCell ref="I247:I248"/>
    <mergeCell ref="J247:J248"/>
    <mergeCell ref="A249:D24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10:32:55Z</dcterms:created>
  <dc:creator>Ковбасюк Владимир</dc:creator>
  <dc:description/>
  <dc:language>en-US</dc:language>
  <cp:lastModifiedBy>home-pk</cp:lastModifiedBy>
  <cp:lastPrinted>2020-11-07T09:58:09Z</cp:lastPrinted>
  <dcterms:modified xsi:type="dcterms:W3CDTF">2020-11-13T03:27:57Z</dcterms:modified>
  <cp:revision>0</cp:revision>
  <dc:subject/>
  <dc:title/>
</cp:coreProperties>
</file>