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лаштування" sheetId="1" state="visible" r:id="rId2"/>
    <sheet name="Титульна сторінка" sheetId="2" state="visible" r:id="rId3"/>
    <sheet name="НП_БАК_4" sheetId="3" state="visible" r:id="rId4"/>
    <sheet name="Sheet1" sheetId="4" state="visible" r:id="rId5"/>
    <sheet name="Довідники" sheetId="5" state="hidden" r:id="rId6"/>
  </sheets>
  <externalReferences>
    <externalReference r:id="rId7"/>
  </externalReferences>
  <definedNames>
    <definedName function="false" hidden="false" name="_xlfn_SINGLE" vbProcedure="false"/>
    <definedName function="false" hidden="false" name="кафедри" vbProcedure="false">'[1]Шифри кафедр'!$F$3:$F$24</definedName>
    <definedName function="false" hidden="false" localSheetId="0" name="Print_Area" vbProcedure="false">Налаштування!$A$1:$C$30</definedName>
    <definedName function="false" hidden="false" localSheetId="1" name="Print_Area" vbProcedure="false">'Титульна сторінка'!$B$1:$BB$39</definedName>
    <definedName function="false" hidden="false" localSheetId="2" name="Print_Area" vbProcedure="false">НП_БАК_4!$A$1:$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27">
  <si>
    <t xml:space="preserve">Підставте свої дані у клітинки зеленого кольору</t>
  </si>
  <si>
    <t xml:space="preserve">Освітній ступінь та форма навчання</t>
  </si>
  <si>
    <t xml:space="preserve">Освітній ступінь:</t>
  </si>
  <si>
    <t xml:space="preserve">бакалавр</t>
  </si>
  <si>
    <t xml:space="preserve">Форма навчання:</t>
  </si>
  <si>
    <t xml:space="preserve">денна</t>
  </si>
  <si>
    <t xml:space="preserve">Галузь та спеціальність</t>
  </si>
  <si>
    <t xml:space="preserve">Галузь знань:</t>
  </si>
  <si>
    <t xml:space="preserve">24</t>
  </si>
  <si>
    <t xml:space="preserve">Спеціальність:</t>
  </si>
  <si>
    <t xml:space="preserve">242</t>
  </si>
  <si>
    <t xml:space="preserve">Тип освітньої програми:</t>
  </si>
  <si>
    <t xml:space="preserve">Освітньо-професійна</t>
  </si>
  <si>
    <t xml:space="preserve">Назва освітньої програми:</t>
  </si>
  <si>
    <t xml:space="preserve">Туризм</t>
  </si>
  <si>
    <t xml:space="preserve">Спеціалізація:</t>
  </si>
  <si>
    <t xml:space="preserve">−</t>
  </si>
  <si>
    <t xml:space="preserve">(зазначається для спеціальностей із затвердженими спеціалізаціями)</t>
  </si>
  <si>
    <t xml:space="preserve">Кваліфікація:</t>
  </si>
  <si>
    <t xml:space="preserve">бакалавр з туризму</t>
  </si>
  <si>
    <t xml:space="preserve">Термін навчання:</t>
  </si>
  <si>
    <t xml:space="preserve">3 роки 10 місяців</t>
  </si>
  <si>
    <t xml:space="preserve">Навчання на базі:</t>
  </si>
  <si>
    <t xml:space="preserve">повної загальної середньої освіти</t>
  </si>
  <si>
    <t xml:space="preserve">Атестація здобувачів вищої освіти:</t>
  </si>
  <si>
    <t xml:space="preserve">Інформація про затвердження</t>
  </si>
  <si>
    <t xml:space="preserve">Протокол Вченої ради:</t>
  </si>
  <si>
    <t xml:space="preserve">Дата Вченої ради:</t>
  </si>
  <si>
    <t xml:space="preserve">17 червня 2022р.</t>
  </si>
  <si>
    <t xml:space="preserve">Погодження</t>
  </si>
  <si>
    <t xml:space="preserve">Кафедра:</t>
  </si>
  <si>
    <t xml:space="preserve">Т та ГРС</t>
  </si>
  <si>
    <t xml:space="preserve">Факультет:</t>
  </si>
  <si>
    <t xml:space="preserve">ФБСО</t>
  </si>
  <si>
    <t xml:space="preserve">Дати погодження</t>
  </si>
  <si>
    <t xml:space="preserve">В.о. завідувача кафедри</t>
  </si>
  <si>
    <t xml:space="preserve">Галина ТАРАСЮК</t>
  </si>
  <si>
    <t xml:space="preserve">17.06.2022р.</t>
  </si>
  <si>
    <t xml:space="preserve">Декан факультету</t>
  </si>
  <si>
    <t xml:space="preserve">Гарант освітньої програми</t>
  </si>
  <si>
    <t xml:space="preserve">Ольга МІЛІНЧУК</t>
  </si>
  <si>
    <t xml:space="preserve">Проректор з науково-педагогічної роботи</t>
  </si>
  <si>
    <t xml:space="preserve">Андрій МОРОЗОВ</t>
  </si>
  <si>
    <t xml:space="preserve">Начальник навчально-методичного відділу</t>
  </si>
  <si>
    <t xml:space="preserve">Ірина ЦАРУК</t>
  </si>
  <si>
    <t xml:space="preserve">Інше</t>
  </si>
  <si>
    <t xml:space="preserve">Форма</t>
  </si>
  <si>
    <t xml:space="preserve">Ф-19.10-04.02/242/Б/4/Д-2022</t>
  </si>
  <si>
    <t xml:space="preserve">*Індекс структурного підрозділу відповідно до наказу ректора «Про індексацію структурних підрозділів Державного університету «Житомирська політехніка» (наприклад, 19.08).</t>
  </si>
  <si>
    <t xml:space="preserve">** Код спеціальності (наведено у постанові Кабінету Міністрів України від 29 квітня 2015 р. № 266 «Про затвердження переліку галузей знань і спеціальностей, за якими здійснюється підготовка здобувачів вищої освіти»).</t>
  </si>
  <si>
    <t xml:space="preserve">*** Освітній ступінь (молодший бакалавр – МБ, бакалавр – Б, магістр – М).</t>
  </si>
  <si>
    <t xml:space="preserve">**** Термін навчання (на базі пової загальної середньої освіти (3 роки і 10 місяців) - 4; на базі молодшого бакалавра (1 рік і 10 місяців) - 2 або (2 роки і 10 місяців) - 3).</t>
  </si>
  <si>
    <t xml:space="preserve">***** Форма навчання (денна – Д, заочна – З).</t>
  </si>
  <si>
    <t xml:space="preserve">МІНІСТЕРСТВО ОСВІТИ І НАУКИ УКРАЇНИ</t>
  </si>
  <si>
    <t xml:space="preserve">ДЕРЖАВНИЙ УНІВЕРСИТЕТ "ЖИТОМИРСЬКА ПОЛІТЕХНІКА"</t>
  </si>
  <si>
    <t xml:space="preserve">ЗАТВЕРДЖЕНО</t>
  </si>
  <si>
    <t xml:space="preserve">Ректор ______________________  Віктор ЄВДОКИМОВ</t>
  </si>
  <si>
    <t xml:space="preserve">Н а в ч а л ь н и й   п л а н</t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К</t>
  </si>
  <si>
    <t xml:space="preserve">C</t>
  </si>
  <si>
    <t xml:space="preserve">С</t>
  </si>
  <si>
    <t xml:space="preserve">П</t>
  </si>
  <si>
    <t xml:space="preserve">Д</t>
  </si>
  <si>
    <t xml:space="preserve">Умовні позначення: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канікули</t>
  </si>
  <si>
    <t xml:space="preserve">підготовка кваліфікаційної роботи та кваліфікаційна атестація</t>
  </si>
  <si>
    <t xml:space="preserve">                           ІІ. Зведені дані по бюджету часу (тижні)</t>
  </si>
  <si>
    <t xml:space="preserve">ІІІ. Практика</t>
  </si>
  <si>
    <t xml:space="preserve">ІV. Кваліфікаційна атестація</t>
  </si>
  <si>
    <t xml:space="preserve">Теоретичне
навчання</t>
  </si>
  <si>
    <t xml:space="preserve">Екзаменаційна сесія</t>
  </si>
  <si>
    <t xml:space="preserve">Практика</t>
  </si>
  <si>
    <t xml:space="preserve">Виконання кваліфікаційної роботи та кваліфікаційна атестація</t>
  </si>
  <si>
    <t xml:space="preserve">Канікули</t>
  </si>
  <si>
    <t xml:space="preserve">Разом</t>
  </si>
  <si>
    <t xml:space="preserve">Назва практики</t>
  </si>
  <si>
    <t xml:space="preserve">Семестр</t>
  </si>
  <si>
    <t xml:space="preserve">Кредити</t>
  </si>
  <si>
    <t xml:space="preserve">Форма
кваліфікаційної атестації випускників</t>
  </si>
  <si>
    <t xml:space="preserve">Навчальна практика</t>
  </si>
  <si>
    <t xml:space="preserve">Виробнича практика Ч.1</t>
  </si>
  <si>
    <t xml:space="preserve">Виробнича практика Ч.2</t>
  </si>
  <si>
    <t xml:space="preserve">Переддипломна практика</t>
  </si>
  <si>
    <t xml:space="preserve">V. План освітнього процесу</t>
  </si>
  <si>
    <t xml:space="preserve">Шифр за ОПП</t>
  </si>
  <si>
    <t xml:space="preserve">Назва навчальної дисципліни</t>
  </si>
  <si>
    <t xml:space="preserve">Розподіл за семестрами</t>
  </si>
  <si>
    <t xml:space="preserve">Кількість кредитів ECTS</t>
  </si>
  <si>
    <t xml:space="preserve">Кількість годин</t>
  </si>
  <si>
    <t xml:space="preserve">Розподіл годин на семестр</t>
  </si>
  <si>
    <t xml:space="preserve">Для перевірки</t>
  </si>
  <si>
    <t xml:space="preserve">Екзамени</t>
  </si>
  <si>
    <t xml:space="preserve">Заліки</t>
  </si>
  <si>
    <t xml:space="preserve">Курсові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проекти</t>
  </si>
  <si>
    <t xml:space="preserve">роботи</t>
  </si>
  <si>
    <t xml:space="preserve">Всього</t>
  </si>
  <si>
    <t xml:space="preserve">у тому числі</t>
  </si>
  <si>
    <t xml:space="preserve">Семестри</t>
  </si>
  <si>
    <t xml:space="preserve">лекції</t>
  </si>
  <si>
    <t xml:space="preserve">практичні</t>
  </si>
  <si>
    <t xml:space="preserve">лабораторні</t>
  </si>
  <si>
    <t xml:space="preserve">Кількість тижнів в семестрі</t>
  </si>
  <si>
    <t xml:space="preserve">1. ЦИКЛ ЗАГАЛЬНОЇ ПІДГОТОВКИ</t>
  </si>
  <si>
    <t xml:space="preserve">1.1. Нормативна частина</t>
  </si>
  <si>
    <t xml:space="preserve">ОК1</t>
  </si>
  <si>
    <t xml:space="preserve">Іноземна мова</t>
  </si>
  <si>
    <t xml:space="preserve">1,2,3</t>
  </si>
  <si>
    <t xml:space="preserve">ОК2</t>
  </si>
  <si>
    <t xml:space="preserve">Статистика</t>
  </si>
  <si>
    <t xml:space="preserve">ОК3</t>
  </si>
  <si>
    <t xml:space="preserve">Українська мова та академічне письмо</t>
  </si>
  <si>
    <t xml:space="preserve">ОК4</t>
  </si>
  <si>
    <t xml:space="preserve">Філософія</t>
  </si>
  <si>
    <t xml:space="preserve">ОК5</t>
  </si>
  <si>
    <t xml:space="preserve">Психологія</t>
  </si>
  <si>
    <t xml:space="preserve">ОК6</t>
  </si>
  <si>
    <t xml:space="preserve">Розвиток комунікційних навичок</t>
  </si>
  <si>
    <t xml:space="preserve">ОК7</t>
  </si>
  <si>
    <t xml:space="preserve">Економіко-математичні методи і моделі в туризмі</t>
  </si>
  <si>
    <t xml:space="preserve">ОК8</t>
  </si>
  <si>
    <t xml:space="preserve">Економічна теорія</t>
  </si>
  <si>
    <t xml:space="preserve">ОК9</t>
  </si>
  <si>
    <t xml:space="preserve">Мікроекономіка</t>
  </si>
  <si>
    <t xml:space="preserve">ОК10</t>
  </si>
  <si>
    <t xml:space="preserve">Господарське право/Корпоративне та підприємницьке право</t>
  </si>
  <si>
    <t xml:space="preserve">ОК11</t>
  </si>
  <si>
    <t xml:space="preserve">Бухгалтерський облік </t>
  </si>
  <si>
    <t xml:space="preserve">ОК12</t>
  </si>
  <si>
    <t xml:space="preserve">Маркетинг</t>
  </si>
  <si>
    <t xml:space="preserve">ОК13</t>
  </si>
  <si>
    <t xml:space="preserve">Страхування</t>
  </si>
  <si>
    <t xml:space="preserve">ОК14</t>
  </si>
  <si>
    <t xml:space="preserve">Економіка підприємства</t>
  </si>
  <si>
    <t xml:space="preserve">ОК15</t>
  </si>
  <si>
    <t xml:space="preserve">Фізичне виховання</t>
  </si>
  <si>
    <t xml:space="preserve">Всього:</t>
  </si>
  <si>
    <t xml:space="preserve">1.2. Варіативна частина</t>
  </si>
  <si>
    <t xml:space="preserve">Студент має вибрати 10 кредитів з врахуванням тижневого навантаження, допускається заміна на навчальні дисципліни інших спеціальностей</t>
  </si>
  <si>
    <t xml:space="preserve">ВК1.X</t>
  </si>
  <si>
    <t xml:space="preserve">Дисципліна №1</t>
  </si>
  <si>
    <t xml:space="preserve">Дисципліна №2</t>
  </si>
  <si>
    <t xml:space="preserve">Дисципліна №3</t>
  </si>
  <si>
    <t xml:space="preserve">ВСЬОГО ЗА ЦИКЛОМ ЗАГАЛЬНОЇ ПІДГОТОВКИ:</t>
  </si>
  <si>
    <t xml:space="preserve">2. ЦИКЛ ПРОФЕСІЙНОЇ ПІДГОТОВКИ</t>
  </si>
  <si>
    <t xml:space="preserve">2.1. Нормативна частина</t>
  </si>
  <si>
    <t xml:space="preserve">ОК16</t>
  </si>
  <si>
    <t xml:space="preserve">Історія розвитку туризму у світі та в Україні</t>
  </si>
  <si>
    <t xml:space="preserve">ОК17</t>
  </si>
  <si>
    <t xml:space="preserve">Туристичне краєзнавство</t>
  </si>
  <si>
    <t xml:space="preserve">ОК18</t>
  </si>
  <si>
    <t xml:space="preserve">Музеєзнавство</t>
  </si>
  <si>
    <t xml:space="preserve">ОК19</t>
  </si>
  <si>
    <t xml:space="preserve">Менеджмент в туризмі</t>
  </si>
  <si>
    <t xml:space="preserve">ОК20</t>
  </si>
  <si>
    <t xml:space="preserve">Географія туризму</t>
  </si>
  <si>
    <t xml:space="preserve">ОК21</t>
  </si>
  <si>
    <t xml:space="preserve">Туристичне країнознавство</t>
  </si>
  <si>
    <t xml:space="preserve">ОК22</t>
  </si>
  <si>
    <t xml:space="preserve">Туристська та рекреаційна картографія</t>
  </si>
  <si>
    <t xml:space="preserve">ОК23</t>
  </si>
  <si>
    <t xml:space="preserve">Туристичні ресурси України</t>
  </si>
  <si>
    <t xml:space="preserve">ОК24</t>
  </si>
  <si>
    <t xml:space="preserve">Туроператорська та турагентська діяльність</t>
  </si>
  <si>
    <t xml:space="preserve">ОК25</t>
  </si>
  <si>
    <t xml:space="preserve">Рекреалогія</t>
  </si>
  <si>
    <t xml:space="preserve">ОК26</t>
  </si>
  <si>
    <t xml:space="preserve">Організація туризму</t>
  </si>
  <si>
    <t xml:space="preserve">2, 3</t>
  </si>
  <si>
    <t xml:space="preserve">ОК27</t>
  </si>
  <si>
    <t xml:space="preserve">Цифровий маркетинг в туризмі</t>
  </si>
  <si>
    <t xml:space="preserve">ОК28</t>
  </si>
  <si>
    <t xml:space="preserve">Логістика</t>
  </si>
  <si>
    <t xml:space="preserve">ОК29</t>
  </si>
  <si>
    <t xml:space="preserve">Друга іноземна мова</t>
  </si>
  <si>
    <t xml:space="preserve">ОК30</t>
  </si>
  <si>
    <t xml:space="preserve">Спеціальні види туризму</t>
  </si>
  <si>
    <t xml:space="preserve">ОК31</t>
  </si>
  <si>
    <t xml:space="preserve">Готельний та ресторанний бізнес</t>
  </si>
  <si>
    <t xml:space="preserve">ОК32</t>
  </si>
  <si>
    <t xml:space="preserve">Організація екскурсійної діяльності</t>
  </si>
  <si>
    <t xml:space="preserve">ОК33</t>
  </si>
  <si>
    <t xml:space="preserve">Інформаційні системи та технології за фаховим спрямуванням</t>
  </si>
  <si>
    <t xml:space="preserve">ОК34</t>
  </si>
  <si>
    <t xml:space="preserve">Іноземна мова професійного спрямування</t>
  </si>
  <si>
    <t xml:space="preserve">ОК35</t>
  </si>
  <si>
    <t xml:space="preserve">Сервісологія</t>
  </si>
  <si>
    <t xml:space="preserve">ОК36</t>
  </si>
  <si>
    <t xml:space="preserve">Аналіз діяльності підприємств туризму</t>
  </si>
  <si>
    <t xml:space="preserve">ОК37</t>
  </si>
  <si>
    <t xml:space="preserve">Економічна історія та культура України</t>
  </si>
  <si>
    <t xml:space="preserve">Практична підготовка</t>
  </si>
  <si>
    <t xml:space="preserve">ОК38</t>
  </si>
  <si>
    <t xml:space="preserve">2 диф</t>
  </si>
  <si>
    <t xml:space="preserve">ОК39</t>
  </si>
  <si>
    <t xml:space="preserve">Виробнича практика</t>
  </si>
  <si>
    <t xml:space="preserve">4,6 диф</t>
  </si>
  <si>
    <t xml:space="preserve">ОК40</t>
  </si>
  <si>
    <t xml:space="preserve">8 диф</t>
  </si>
  <si>
    <t xml:space="preserve">ОК41</t>
  </si>
  <si>
    <t xml:space="preserve">Кваліфікаційна робота</t>
  </si>
  <si>
    <t xml:space="preserve">ОК42</t>
  </si>
  <si>
    <t xml:space="preserve">Атестаційний екзамен</t>
  </si>
  <si>
    <t xml:space="preserve">2.2. Варіативна частина</t>
  </si>
  <si>
    <t xml:space="preserve">Студент має вибрати 50 кредитів із врахуванням тижневого навантаження</t>
  </si>
  <si>
    <t xml:space="preserve">ВК2.1</t>
  </si>
  <si>
    <t xml:space="preserve">Дисципліна професійної підготовки №1</t>
  </si>
  <si>
    <t xml:space="preserve">ВК2.2</t>
  </si>
  <si>
    <t xml:space="preserve">Дисципліна професійної підготовки №2</t>
  </si>
  <si>
    <t xml:space="preserve">ВК2.3</t>
  </si>
  <si>
    <t xml:space="preserve">Дисципліна професійної підготовки №3</t>
  </si>
  <si>
    <t xml:space="preserve">ВК2.4</t>
  </si>
  <si>
    <t xml:space="preserve">Дисципліна професійної підготовки №4</t>
  </si>
  <si>
    <t xml:space="preserve">ВК2.5</t>
  </si>
  <si>
    <t xml:space="preserve">Дисципліна професійної підготовки №5</t>
  </si>
  <si>
    <t xml:space="preserve">ВК2.6</t>
  </si>
  <si>
    <t xml:space="preserve">Дисципліна професійної підготовки №6</t>
  </si>
  <si>
    <t xml:space="preserve">ВК2.7</t>
  </si>
  <si>
    <t xml:space="preserve">Дисципліна професійної підготовки №7</t>
  </si>
  <si>
    <t xml:space="preserve">ВК2.8</t>
  </si>
  <si>
    <t xml:space="preserve">Дисципліна професійної підготовки №8</t>
  </si>
  <si>
    <t xml:space="preserve">ВК2.9</t>
  </si>
  <si>
    <t xml:space="preserve">Дисципліна професійної підготовки №9</t>
  </si>
  <si>
    <t xml:space="preserve">ВК2.10</t>
  </si>
  <si>
    <t xml:space="preserve">Дисципліна професійної підготовки №10</t>
  </si>
  <si>
    <t xml:space="preserve">ВСЬОГО ЗА ЦИКЛОМ ПРОФЕСІЙНОЇ ПІДГОТОВКИ:</t>
  </si>
  <si>
    <t xml:space="preserve">ЗАГАЛЬНА КІЛЬКІСТЬ:</t>
  </si>
  <si>
    <t xml:space="preserve">Фізичне виховання*</t>
  </si>
  <si>
    <t xml:space="preserve">2,3,4</t>
  </si>
  <si>
    <t xml:space="preserve">2/2*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ектів</t>
  </si>
  <si>
    <t xml:space="preserve">Кількість курсових робіт</t>
  </si>
  <si>
    <t xml:space="preserve">* - за рахунок вільного часу студента (секцій)</t>
  </si>
  <si>
    <t xml:space="preserve">_____________</t>
  </si>
  <si>
    <t xml:space="preserve">ВІЗИ:</t>
  </si>
  <si>
    <t xml:space="preserve">І семестр</t>
  </si>
  <si>
    <t xml:space="preserve">семестр</t>
  </si>
  <si>
    <t xml:space="preserve">форма контролю</t>
  </si>
  <si>
    <t xml:space="preserve">кредитів</t>
  </si>
  <si>
    <t xml:space="preserve">аудиторка</t>
  </si>
  <si>
    <t xml:space="preserve">кредитів без фіз-ри</t>
  </si>
  <si>
    <t xml:space="preserve">з</t>
  </si>
  <si>
    <t xml:space="preserve">і</t>
  </si>
  <si>
    <t xml:space="preserve">ВСЬОГО</t>
  </si>
  <si>
    <t xml:space="preserve">ІІ семестр</t>
  </si>
  <si>
    <t xml:space="preserve">Розвиток комунакційних навичок</t>
  </si>
  <si>
    <t xml:space="preserve">ІІІ семестр</t>
  </si>
  <si>
    <t xml:space="preserve">Вибіркова 1</t>
  </si>
  <si>
    <t xml:space="preserve">Вибіркова 2</t>
  </si>
  <si>
    <t xml:space="preserve">4 семестр</t>
  </si>
  <si>
    <t xml:space="preserve">Вибіркова 3</t>
  </si>
  <si>
    <t xml:space="preserve">Вибіркова 4</t>
  </si>
  <si>
    <t xml:space="preserve">5 семестр</t>
  </si>
  <si>
    <t xml:space="preserve">Страхування та безпека в туризмі</t>
  </si>
  <si>
    <t xml:space="preserve">Вибіркова 5</t>
  </si>
  <si>
    <t xml:space="preserve">Вибіркова 6</t>
  </si>
  <si>
    <t xml:space="preserve">6 семестр</t>
  </si>
  <si>
    <t xml:space="preserve">7 семестр</t>
  </si>
  <si>
    <t xml:space="preserve">Спаціальні види туризму</t>
  </si>
  <si>
    <t xml:space="preserve">8 семестр</t>
  </si>
  <si>
    <t xml:space="preserve">Ат іспит</t>
  </si>
  <si>
    <t xml:space="preserve">Диплом</t>
  </si>
  <si>
    <t xml:space="preserve">Освіта/Педагогіка</t>
  </si>
  <si>
    <t xml:space="preserve">Освітні, педагогічні науки</t>
  </si>
  <si>
    <t xml:space="preserve">Дошкільна освіта</t>
  </si>
  <si>
    <t xml:space="preserve">Початкова освіта</t>
  </si>
  <si>
    <t xml:space="preserve">Середня освіта (за предметними спеціальностями)</t>
  </si>
  <si>
    <t xml:space="preserve">Професійна освіта (за спеціалізаціями)</t>
  </si>
  <si>
    <t xml:space="preserve">Спеціальна освіта</t>
  </si>
  <si>
    <t xml:space="preserve">Фізична культура і спорт</t>
  </si>
  <si>
    <t xml:space="preserve">Культура і мистецтво</t>
  </si>
  <si>
    <t xml:space="preserve">Аудіовізуальне мистецтво та виробництво</t>
  </si>
  <si>
    <t xml:space="preserve">Дизайн</t>
  </si>
  <si>
    <t xml:space="preserve">Образотворче мистецтво, декоративне мистецтво, реставрація</t>
  </si>
  <si>
    <t xml:space="preserve">Хореографія</t>
  </si>
  <si>
    <t xml:space="preserve">Музичне мистецтво</t>
  </si>
  <si>
    <t xml:space="preserve">Сценічне мистецтво</t>
  </si>
  <si>
    <t xml:space="preserve">Музеєзнавство, пам’яткознавство</t>
  </si>
  <si>
    <t xml:space="preserve">Менеджмент соціокультурної діяльності</t>
  </si>
  <si>
    <t xml:space="preserve">Інформаційна, бібліотечна та архівна справа</t>
  </si>
  <si>
    <t xml:space="preserve">Гуманітарні науки</t>
  </si>
  <si>
    <t xml:space="preserve">Релігієзнавство</t>
  </si>
  <si>
    <t xml:space="preserve">Історія та археологія</t>
  </si>
  <si>
    <t xml:space="preserve">Культурологія</t>
  </si>
  <si>
    <t xml:space="preserve">Філологія</t>
  </si>
  <si>
    <t xml:space="preserve">Богослов’я</t>
  </si>
  <si>
    <t xml:space="preserve">Соціальні та поведінкові науки</t>
  </si>
  <si>
    <t xml:space="preserve">Економіка</t>
  </si>
  <si>
    <t xml:space="preserve">Політологія</t>
  </si>
  <si>
    <t xml:space="preserve">Соціологія</t>
  </si>
  <si>
    <t xml:space="preserve">Журналістика</t>
  </si>
  <si>
    <t xml:space="preserve">Управління та адміністрування</t>
  </si>
  <si>
    <t xml:space="preserve">Облік і оподаткування</t>
  </si>
  <si>
    <t xml:space="preserve">Фінанси, банківська справа та страхування</t>
  </si>
  <si>
    <t xml:space="preserve">Менеджмент</t>
  </si>
  <si>
    <t xml:space="preserve">Публічне управління та адміністрування</t>
  </si>
  <si>
    <t xml:space="preserve">Підприємництво, торгівля та біржова діяльність</t>
  </si>
  <si>
    <t xml:space="preserve">Право</t>
  </si>
  <si>
    <t xml:space="preserve">Біологія</t>
  </si>
  <si>
    <t xml:space="preserve">Природничі науки</t>
  </si>
  <si>
    <t xml:space="preserve">Екологія</t>
  </si>
  <si>
    <t xml:space="preserve">Хімія</t>
  </si>
  <si>
    <t xml:space="preserve">Науки про Землю</t>
  </si>
  <si>
    <t xml:space="preserve">Фізика та астрономія</t>
  </si>
  <si>
    <t xml:space="preserve">Прикладна фізика та наноматеріали</t>
  </si>
  <si>
    <t xml:space="preserve">Географія</t>
  </si>
  <si>
    <t xml:space="preserve">Математика та статистика</t>
  </si>
  <si>
    <t xml:space="preserve">Математика</t>
  </si>
  <si>
    <t xml:space="preserve">Прикладна математика</t>
  </si>
  <si>
    <t xml:space="preserve">Інформаційні технології</t>
  </si>
  <si>
    <t xml:space="preserve">Інженерія програмного забезпечення</t>
  </si>
  <si>
    <t xml:space="preserve">Комп’ютерні науки</t>
  </si>
  <si>
    <t xml:space="preserve">Комп’ютерна інженерія</t>
  </si>
  <si>
    <t xml:space="preserve">Системний аналіз</t>
  </si>
  <si>
    <t xml:space="preserve">Кібербезпека</t>
  </si>
  <si>
    <t xml:space="preserve">Інформаційні системи та технології</t>
  </si>
  <si>
    <t xml:space="preserve">Механічна інженерія</t>
  </si>
  <si>
    <t xml:space="preserve">Прикладна механіка</t>
  </si>
  <si>
    <t xml:space="preserve">Матеріалознавство</t>
  </si>
  <si>
    <t xml:space="preserve">Галузеве машинобудування</t>
  </si>
  <si>
    <t xml:space="preserve">Авіаційна та ракетно-космічна техніка</t>
  </si>
  <si>
    <t xml:space="preserve">Суднобудування</t>
  </si>
  <si>
    <t xml:space="preserve">Металургія</t>
  </si>
  <si>
    <t xml:space="preserve">Електрична інженерія</t>
  </si>
  <si>
    <t xml:space="preserve">Електроенергетика, електротехніка та електромеханіка</t>
  </si>
  <si>
    <t xml:space="preserve">Енергетичне машинобудування</t>
  </si>
  <si>
    <t xml:space="preserve">Атомна енергетика</t>
  </si>
  <si>
    <t xml:space="preserve">Теплоенергетика</t>
  </si>
  <si>
    <t xml:space="preserve">Гідроенергетика</t>
  </si>
  <si>
    <t xml:space="preserve">Автоматизація та приладобудування</t>
  </si>
  <si>
    <t xml:space="preserve">Автоматизація та комп’ютерно-інтегровані технології</t>
  </si>
  <si>
    <t xml:space="preserve">Метрологія та інформаційно-вимірювальна техніка</t>
  </si>
  <si>
    <t xml:space="preserve">Мікро- та наносистемна техніка</t>
  </si>
  <si>
    <t xml:space="preserve">Хімічна та біоінженерія</t>
  </si>
  <si>
    <t xml:space="preserve">Хімічні технології та інженерія</t>
  </si>
  <si>
    <t xml:space="preserve">Біотехнології та біоінженерія</t>
  </si>
  <si>
    <t xml:space="preserve">Біомедична інженерія</t>
  </si>
  <si>
    <t xml:space="preserve">Електроніка та телекомунікації</t>
  </si>
  <si>
    <t xml:space="preserve">Електроніка</t>
  </si>
  <si>
    <t xml:space="preserve">Телекомунікації та радіотехніка</t>
  </si>
  <si>
    <t xml:space="preserve">Авіоніка</t>
  </si>
  <si>
    <t xml:space="preserve">Виробництво та технології</t>
  </si>
  <si>
    <t xml:space="preserve">Харчові технології</t>
  </si>
  <si>
    <t xml:space="preserve">Технології легкої промисловості</t>
  </si>
  <si>
    <t xml:space="preserve">Технології захисту навколишнього середовища</t>
  </si>
  <si>
    <t xml:space="preserve">Гірництво</t>
  </si>
  <si>
    <t xml:space="preserve">Нафтогазова інженерія та технології</t>
  </si>
  <si>
    <t xml:space="preserve">Видавництво та поліграфія</t>
  </si>
  <si>
    <t xml:space="preserve">Деревообробні та меблеві технології</t>
  </si>
  <si>
    <t xml:space="preserve">Архітектура та будівництво</t>
  </si>
  <si>
    <t xml:space="preserve">Архітектура та містобудування</t>
  </si>
  <si>
    <t xml:space="preserve">Будівництво та цивільна інженерія</t>
  </si>
  <si>
    <t xml:space="preserve">Геодезія та землеустрій</t>
  </si>
  <si>
    <t xml:space="preserve">Гідротехнічне будівництво, водна інженерія та водні технології</t>
  </si>
  <si>
    <t xml:space="preserve">Аграрні науки та продовольство</t>
  </si>
  <si>
    <t xml:space="preserve">Агрономія</t>
  </si>
  <si>
    <t xml:space="preserve">Захист і карантин рослин</t>
  </si>
  <si>
    <t xml:space="preserve">Садівництво та виноградарство</t>
  </si>
  <si>
    <t xml:space="preserve">Технологія виробництва і переробки продукції тваринництва</t>
  </si>
  <si>
    <t xml:space="preserve">Лісове господарство</t>
  </si>
  <si>
    <t xml:space="preserve">Садово-паркове господарство</t>
  </si>
  <si>
    <t xml:space="preserve">Водні біоресурси та аквакультура</t>
  </si>
  <si>
    <t xml:space="preserve">Агроінженерія</t>
  </si>
  <si>
    <t xml:space="preserve">Ветеринарна медицина</t>
  </si>
  <si>
    <t xml:space="preserve">Ветеринарна гігієна, санітарія і експертиза</t>
  </si>
  <si>
    <t xml:space="preserve">Охорона здоров’я</t>
  </si>
  <si>
    <t xml:space="preserve">Стоматологія</t>
  </si>
  <si>
    <t xml:space="preserve">Медицина</t>
  </si>
  <si>
    <t xml:space="preserve">Медсестринство</t>
  </si>
  <si>
    <t xml:space="preserve">Технології медичної діагностики та лікування</t>
  </si>
  <si>
    <t xml:space="preserve">Медична психологія</t>
  </si>
  <si>
    <t xml:space="preserve">Фармація, промислова фармація</t>
  </si>
  <si>
    <t xml:space="preserve">Фізична терапія, ерготерапія</t>
  </si>
  <si>
    <t xml:space="preserve">Педіатрія</t>
  </si>
  <si>
    <t xml:space="preserve">Громадське здоров’я</t>
  </si>
  <si>
    <t xml:space="preserve">Соціальна робота</t>
  </si>
  <si>
    <t xml:space="preserve">Соціальне забезпечення</t>
  </si>
  <si>
    <t xml:space="preserve">Сфера обслуговування</t>
  </si>
  <si>
    <t xml:space="preserve">Готельно-ресторанна справа</t>
  </si>
  <si>
    <t xml:space="preserve">Воєнні науки, національна безпека, безпека державного кордону</t>
  </si>
  <si>
    <t xml:space="preserve">Державна безпека</t>
  </si>
  <si>
    <t xml:space="preserve">Безпека державного кордону</t>
  </si>
  <si>
    <t xml:space="preserve">Військове управління (за видами збройних сил)</t>
  </si>
  <si>
    <t xml:space="preserve">Забезпечення військ (сил)</t>
  </si>
  <si>
    <t xml:space="preserve">Озброєння та військова техніка</t>
  </si>
  <si>
    <t xml:space="preserve">Національна безпека (за окремими сферами забезпечення і видами діяльності)</t>
  </si>
  <si>
    <t xml:space="preserve">Цивільна безпека</t>
  </si>
  <si>
    <t xml:space="preserve">Пожежна безпека</t>
  </si>
  <si>
    <t xml:space="preserve">Правоохоронна діяльність</t>
  </si>
  <si>
    <t xml:space="preserve">Транспорт</t>
  </si>
  <si>
    <t xml:space="preserve">Річковий та морський транспорт</t>
  </si>
  <si>
    <t xml:space="preserve">Авіаційний транспорт</t>
  </si>
  <si>
    <t xml:space="preserve">Залізничний транспорт</t>
  </si>
  <si>
    <t xml:space="preserve">Автомобільний транспорт</t>
  </si>
  <si>
    <t xml:space="preserve">Транспортні технології (за видами)</t>
  </si>
  <si>
    <t xml:space="preserve">Міжнародні відносини</t>
  </si>
  <si>
    <t xml:space="preserve">Міжнародні відносини, суспільні комунікації та регіональні студії</t>
  </si>
  <si>
    <t xml:space="preserve">Міжнародні економічні відносини</t>
  </si>
  <si>
    <t xml:space="preserve">Міжнародне пра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00"/>
    <numFmt numFmtId="168" formatCode="0"/>
    <numFmt numFmtId="169" formatCode="0%"/>
    <numFmt numFmtId="170" formatCode="0.00"/>
  </numFmts>
  <fonts count="38">
    <font>
      <sz val="12"/>
      <name val="Times New Roman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b val="true"/>
      <sz val="16"/>
      <color rgb="FFFF0000"/>
      <name val="Arial Narrow"/>
      <family val="2"/>
      <charset val="204"/>
    </font>
    <font>
      <sz val="12"/>
      <color rgb="FFFF0000"/>
      <name val="Times New Roman Cyr"/>
      <family val="2"/>
      <charset val="204"/>
    </font>
    <font>
      <sz val="12"/>
      <color rgb="FFFFFFFF"/>
      <name val="Times New Roman Cyr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3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Times New Roman Cyr"/>
      <family val="2"/>
      <charset val="204"/>
    </font>
    <font>
      <u val="single"/>
      <sz val="12"/>
      <color rgb="FF0000FF"/>
      <name val="Times New Roman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 Cyr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69" fontId="0" fillId="0" borderId="0" applyFont="true" applyBorder="true" applyAlignment="true" applyProtection="false">
      <alignment horizontal="center" vertical="bottom" textRotation="0" wrapText="false" indent="0" shrinkToFit="false"/>
    </xf>
    <xf numFmtId="164" fontId="30" fillId="0" borderId="0" applyFont="true" applyBorder="true" applyAlignment="true" applyProtection="false">
      <alignment horizontal="center" vertical="bottom" textRotation="0" wrapText="false" indent="0" shrinkToFit="false"/>
    </xf>
  </cellStyleXfs>
  <cellXfs count="633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5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5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5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5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5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4" fillId="3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1">
    <dxf>
      <font>
        <name val="Times New Roman Cyr"/>
        <charset val="204"/>
        <family val="2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  <fill>
        <patternFill>
          <bgColor rgb="FFFF0000"/>
        </patternFill>
      </fill>
    </dxf>
    <dxf>
      <font>
        <name val="Times New Roman Cyr"/>
        <charset val="204"/>
        <family val="2"/>
        <sz val="12"/>
      </font>
      <fill>
        <patternFill>
          <bgColor rgb="FFE3E3E3"/>
        </patternFill>
      </fill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  <fill>
        <patternFill>
          <bgColor rgb="FFFF0000"/>
        </patternFill>
      </fill>
    </dxf>
    <dxf>
      <font>
        <name val="Times New Roman Cyr"/>
        <charset val="204"/>
        <family val="2"/>
        <sz val="12"/>
      </font>
      <fill>
        <patternFill>
          <bgColor rgb="FFE3E3E3"/>
        </patternFill>
      </fill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  <fill>
        <patternFill>
          <bgColor rgb="FFFF0000"/>
        </patternFill>
      </fill>
    </dxf>
    <dxf>
      <font>
        <name val="Times New Roman Cyr"/>
        <charset val="204"/>
        <family val="2"/>
        <sz val="12"/>
      </font>
      <fill>
        <patternFill>
          <bgColor rgb="FFE3E3E3"/>
        </patternFill>
      </fill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Налаштування!$I$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Налаштування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1840</xdr:colOff>
          <xdr:row>15</xdr:row>
          <xdr:rowOff>45720</xdr:rowOff>
        </xdr:from>
        <xdr:to>
          <xdr:col>2</xdr:col>
          <xdr:colOff>-1421640</xdr:colOff>
          <xdr:row>16</xdr:row>
          <xdr:rowOff>-275040</xdr:rowOff>
        </xdr:to>
        <xdr:sp>
          <xdr:nvSpPr>
            <xdr:cNvPr id="1001" name="Check Box 19" descr="кваліфікаційна робо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валіфікаційна робо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1840</xdr:colOff>
          <xdr:row>15</xdr:row>
          <xdr:rowOff>281160</xdr:rowOff>
        </xdr:from>
        <xdr:to>
          <xdr:col>2</xdr:col>
          <xdr:colOff>-1421640</xdr:colOff>
          <xdr:row>16</xdr:row>
          <xdr:rowOff>-39600</xdr:rowOff>
        </xdr:to>
        <xdr:sp>
          <xdr:nvSpPr>
            <xdr:cNvPr id="1002" name="Check Box 20" descr="атестаційний екзаме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тестаційний екзамен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80</xdr:colOff>
      <xdr:row>19</xdr:row>
      <xdr:rowOff>7200</xdr:rowOff>
    </xdr:from>
    <xdr:to>
      <xdr:col>6</xdr:col>
      <xdr:colOff>91440</xdr:colOff>
      <xdr:row>19</xdr:row>
      <xdr:rowOff>171360</xdr:rowOff>
    </xdr:to>
    <xdr:sp>
      <xdr:nvSpPr>
        <xdr:cNvPr id="0" name="Line 1"/>
        <xdr:cNvSpPr/>
      </xdr:nvSpPr>
      <xdr:spPr>
        <a:xfrm>
          <a:off x="1436040" y="3668760"/>
          <a:ext cx="360" cy="16416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3520</xdr:colOff>
      <xdr:row>19</xdr:row>
      <xdr:rowOff>7200</xdr:rowOff>
    </xdr:from>
    <xdr:to>
      <xdr:col>15</xdr:col>
      <xdr:colOff>83880</xdr:colOff>
      <xdr:row>19</xdr:row>
      <xdr:rowOff>171360</xdr:rowOff>
    </xdr:to>
    <xdr:sp>
      <xdr:nvSpPr>
        <xdr:cNvPr id="1" name="Line 2"/>
        <xdr:cNvSpPr/>
      </xdr:nvSpPr>
      <xdr:spPr>
        <a:xfrm>
          <a:off x="3205800" y="3668760"/>
          <a:ext cx="360" cy="16416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520</xdr:colOff>
      <xdr:row>19</xdr:row>
      <xdr:rowOff>7200</xdr:rowOff>
    </xdr:from>
    <xdr:to>
      <xdr:col>10</xdr:col>
      <xdr:colOff>83880</xdr:colOff>
      <xdr:row>19</xdr:row>
      <xdr:rowOff>171360</xdr:rowOff>
    </xdr:to>
    <xdr:sp>
      <xdr:nvSpPr>
        <xdr:cNvPr id="2" name="Line 3"/>
        <xdr:cNvSpPr/>
      </xdr:nvSpPr>
      <xdr:spPr>
        <a:xfrm>
          <a:off x="2218320" y="3668760"/>
          <a:ext cx="360" cy="16416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3520</xdr:colOff>
      <xdr:row>19</xdr:row>
      <xdr:rowOff>7200</xdr:rowOff>
    </xdr:from>
    <xdr:to>
      <xdr:col>19</xdr:col>
      <xdr:colOff>83880</xdr:colOff>
      <xdr:row>19</xdr:row>
      <xdr:rowOff>171360</xdr:rowOff>
    </xdr:to>
    <xdr:sp>
      <xdr:nvSpPr>
        <xdr:cNvPr id="3" name="Line 4"/>
        <xdr:cNvSpPr/>
      </xdr:nvSpPr>
      <xdr:spPr>
        <a:xfrm>
          <a:off x="3995640" y="3668760"/>
          <a:ext cx="360" cy="16416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3520</xdr:colOff>
      <xdr:row>19</xdr:row>
      <xdr:rowOff>7200</xdr:rowOff>
    </xdr:from>
    <xdr:to>
      <xdr:col>23</xdr:col>
      <xdr:colOff>83520</xdr:colOff>
      <xdr:row>19</xdr:row>
      <xdr:rowOff>171360</xdr:rowOff>
    </xdr:to>
    <xdr:sp>
      <xdr:nvSpPr>
        <xdr:cNvPr id="4" name="Line 5"/>
        <xdr:cNvSpPr/>
      </xdr:nvSpPr>
      <xdr:spPr>
        <a:xfrm>
          <a:off x="4785840" y="3668760"/>
          <a:ext cx="0" cy="16416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3520</xdr:colOff>
      <xdr:row>19</xdr:row>
      <xdr:rowOff>7200</xdr:rowOff>
    </xdr:from>
    <xdr:to>
      <xdr:col>27</xdr:col>
      <xdr:colOff>83520</xdr:colOff>
      <xdr:row>19</xdr:row>
      <xdr:rowOff>171360</xdr:rowOff>
    </xdr:to>
    <xdr:sp>
      <xdr:nvSpPr>
        <xdr:cNvPr id="5" name="Line 6"/>
        <xdr:cNvSpPr/>
      </xdr:nvSpPr>
      <xdr:spPr>
        <a:xfrm>
          <a:off x="5575680" y="3668760"/>
          <a:ext cx="0" cy="16416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3520</xdr:colOff>
      <xdr:row>19</xdr:row>
      <xdr:rowOff>7200</xdr:rowOff>
    </xdr:from>
    <xdr:to>
      <xdr:col>32</xdr:col>
      <xdr:colOff>83520</xdr:colOff>
      <xdr:row>19</xdr:row>
      <xdr:rowOff>171360</xdr:rowOff>
    </xdr:to>
    <xdr:sp>
      <xdr:nvSpPr>
        <xdr:cNvPr id="6" name="Line 7"/>
        <xdr:cNvSpPr/>
      </xdr:nvSpPr>
      <xdr:spPr>
        <a:xfrm>
          <a:off x="6563160" y="3668760"/>
          <a:ext cx="0" cy="16416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3520</xdr:colOff>
      <xdr:row>19</xdr:row>
      <xdr:rowOff>7200</xdr:rowOff>
    </xdr:from>
    <xdr:to>
      <xdr:col>36</xdr:col>
      <xdr:colOff>83520</xdr:colOff>
      <xdr:row>19</xdr:row>
      <xdr:rowOff>171360</xdr:rowOff>
    </xdr:to>
    <xdr:sp>
      <xdr:nvSpPr>
        <xdr:cNvPr id="7" name="Line 8"/>
        <xdr:cNvSpPr/>
      </xdr:nvSpPr>
      <xdr:spPr>
        <a:xfrm>
          <a:off x="7353000" y="3668760"/>
          <a:ext cx="0" cy="16416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3520</xdr:colOff>
      <xdr:row>19</xdr:row>
      <xdr:rowOff>7200</xdr:rowOff>
    </xdr:from>
    <xdr:to>
      <xdr:col>49</xdr:col>
      <xdr:colOff>83880</xdr:colOff>
      <xdr:row>19</xdr:row>
      <xdr:rowOff>171360</xdr:rowOff>
    </xdr:to>
    <xdr:sp>
      <xdr:nvSpPr>
        <xdr:cNvPr id="8" name="Line 9"/>
        <xdr:cNvSpPr/>
      </xdr:nvSpPr>
      <xdr:spPr>
        <a:xfrm>
          <a:off x="9920160" y="3668760"/>
          <a:ext cx="360" cy="16416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3520</xdr:colOff>
      <xdr:row>19</xdr:row>
      <xdr:rowOff>7200</xdr:rowOff>
    </xdr:from>
    <xdr:to>
      <xdr:col>45</xdr:col>
      <xdr:colOff>83880</xdr:colOff>
      <xdr:row>19</xdr:row>
      <xdr:rowOff>171360</xdr:rowOff>
    </xdr:to>
    <xdr:sp>
      <xdr:nvSpPr>
        <xdr:cNvPr id="9" name="Line 10"/>
        <xdr:cNvSpPr/>
      </xdr:nvSpPr>
      <xdr:spPr>
        <a:xfrm>
          <a:off x="9130320" y="3668760"/>
          <a:ext cx="360" cy="16416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240</xdr:colOff>
      <xdr:row>19</xdr:row>
      <xdr:rowOff>0</xdr:rowOff>
    </xdr:from>
    <xdr:to>
      <xdr:col>40</xdr:col>
      <xdr:colOff>129600</xdr:colOff>
      <xdr:row>19</xdr:row>
      <xdr:rowOff>152640</xdr:rowOff>
    </xdr:to>
    <xdr:sp>
      <xdr:nvSpPr>
        <xdr:cNvPr id="10" name="Line 10"/>
        <xdr:cNvSpPr/>
      </xdr:nvSpPr>
      <xdr:spPr>
        <a:xfrm>
          <a:off x="8188560" y="3661560"/>
          <a:ext cx="360" cy="15264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1;%20&#1076;&#1080;&#1089;&#1082;/MegaUpload/&#1050;&#1072;&#1092;&#1077;&#1076;&#1088;&#1072;/&#1056;&#1072;&#1073;&#1086;&#1095;&#1080;&#1077;%20&#1087;&#1083;&#1072;&#1085;&#1099;/2018-19/&#1030;&#1055;&#1047;%20&#1041;&#1072;&#1082;&#1072;&#1083;&#1072;&#1074;&#1088;%20&#1079;&#1072;&#1086;&#1095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Шифри кафед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learn.ztu.edu.ua/course/view.php?id=4670" TargetMode="External"/><Relationship Id="rId2" Type="http://schemas.openxmlformats.org/officeDocument/2006/relationships/hyperlink" Target="https://learn.ztu.edu.ua/enrol/index.php?id=785" TargetMode="External"/><Relationship Id="rId3" Type="http://schemas.openxmlformats.org/officeDocument/2006/relationships/hyperlink" Target="https://learn.ztu.edu.ua/course/view.php?id=5934" TargetMode="External"/><Relationship Id="rId4" Type="http://schemas.openxmlformats.org/officeDocument/2006/relationships/hyperlink" Target="https://learn.ztu.edu.ua/course/view.php?id=5343" TargetMode="External"/><Relationship Id="rId5" Type="http://schemas.openxmlformats.org/officeDocument/2006/relationships/hyperlink" Target="https://learn.ztu.edu.ua/course/view.php?id=6278" TargetMode="External"/><Relationship Id="rId6" Type="http://schemas.openxmlformats.org/officeDocument/2006/relationships/hyperlink" Target="https://learn.ztu.edu.ua/course/view.php?id=5247" TargetMode="External"/><Relationship Id="rId7" Type="http://schemas.openxmlformats.org/officeDocument/2006/relationships/hyperlink" Target="https://learn.ztu.edu.ua/course/view.php?id=4604" TargetMode="External"/><Relationship Id="rId8" Type="http://schemas.openxmlformats.org/officeDocument/2006/relationships/hyperlink" Target="https://learn.ztu.edu.ua/course/view.php?id=4886" TargetMode="External"/><Relationship Id="rId9" Type="http://schemas.openxmlformats.org/officeDocument/2006/relationships/hyperlink" Target="https://learn.ztu.edu.ua/course/view.php?id=1420" TargetMode="External"/><Relationship Id="rId10" Type="http://schemas.openxmlformats.org/officeDocument/2006/relationships/hyperlink" Target="https://learn.ztu.edu.ua/course/view.php?id=4383" TargetMode="External"/><Relationship Id="rId11" Type="http://schemas.openxmlformats.org/officeDocument/2006/relationships/hyperlink" Target="https://learn.ztu.edu.ua/enrol/index.php?id=788" TargetMode="External"/><Relationship Id="rId12" Type="http://schemas.openxmlformats.org/officeDocument/2006/relationships/hyperlink" Target="https://learn.ztu.edu.ua/course/view.php?id=2114" TargetMode="External"/><Relationship Id="rId13" Type="http://schemas.openxmlformats.org/officeDocument/2006/relationships/hyperlink" Target="https://learn.ztu.edu.ua/enrol/index.php?id=4788" TargetMode="External"/><Relationship Id="rId14" Type="http://schemas.openxmlformats.org/officeDocument/2006/relationships/hyperlink" Target="https://learn.ztu.edu.ua/enrol/index.php?id=4763" TargetMode="External"/><Relationship Id="rId15" Type="http://schemas.openxmlformats.org/officeDocument/2006/relationships/hyperlink" Target="https://learn.ztu.edu.ua/course/search.php?areaids=core_course-course&amp;q=&#1092;&#1110;&#1079;&#1080;&#1095;&#1085;&#1077;+&#1074;&#1080;&#1093;&#1086;&#1074;&#1072;&#1085;&#1085;&#1103;" TargetMode="External"/><Relationship Id="rId16" Type="http://schemas.openxmlformats.org/officeDocument/2006/relationships/hyperlink" Target="https://learn.ztu.edu.ua/course/view.php?id=2078" TargetMode="External"/><Relationship Id="rId17" Type="http://schemas.openxmlformats.org/officeDocument/2006/relationships/hyperlink" Target="https://learn.ztu.edu.ua/course/view.php?id=2101" TargetMode="External"/><Relationship Id="rId18" Type="http://schemas.openxmlformats.org/officeDocument/2006/relationships/hyperlink" Target="https://learn.ztu.edu.ua/course/view.php?id=4287" TargetMode="External"/><Relationship Id="rId19" Type="http://schemas.openxmlformats.org/officeDocument/2006/relationships/hyperlink" Target="https://learn.ztu.edu.ua/course/view.php?id=4222" TargetMode="External"/><Relationship Id="rId20" Type="http://schemas.openxmlformats.org/officeDocument/2006/relationships/hyperlink" Target="https://learn.ztu.edu.ua/course/view.php?id=1621" TargetMode="External"/><Relationship Id="rId21" Type="http://schemas.openxmlformats.org/officeDocument/2006/relationships/hyperlink" Target="https://learn.ztu.edu.ua/course/view.php?id=4281" TargetMode="External"/><Relationship Id="rId22" Type="http://schemas.openxmlformats.org/officeDocument/2006/relationships/hyperlink" Target="https://learn.ztu.edu.ua/course/view.php?id=932" TargetMode="External"/><Relationship Id="rId23" Type="http://schemas.openxmlformats.org/officeDocument/2006/relationships/hyperlink" Target="https://learn.ztu.edu.ua/course/view.php?id=1523" TargetMode="External"/><Relationship Id="rId24" Type="http://schemas.openxmlformats.org/officeDocument/2006/relationships/hyperlink" Target="https://learn.ztu.edu.ua/enrol/index.php?id=928" TargetMode="External"/><Relationship Id="rId25" Type="http://schemas.openxmlformats.org/officeDocument/2006/relationships/hyperlink" Target="https://learn.ztu.edu.ua/enrol/index.php?id=2095" TargetMode="External"/><Relationship Id="rId26" Type="http://schemas.openxmlformats.org/officeDocument/2006/relationships/hyperlink" Target="https://learn.ztu.edu.ua/enrol/index.php?id=1519" TargetMode="External"/><Relationship Id="rId27" Type="http://schemas.openxmlformats.org/officeDocument/2006/relationships/hyperlink" Target="https://learn.ztu.edu.ua/course/view.php?id=5204" TargetMode="External"/><Relationship Id="rId28" Type="http://schemas.openxmlformats.org/officeDocument/2006/relationships/hyperlink" Target="https://learn.ztu.edu.ua/course/view.php?id=974" TargetMode="External"/><Relationship Id="rId29" Type="http://schemas.openxmlformats.org/officeDocument/2006/relationships/hyperlink" Target="https://learn.ztu.edu.ua/course/view.php?id=4911" TargetMode="External"/><Relationship Id="rId30" Type="http://schemas.openxmlformats.org/officeDocument/2006/relationships/hyperlink" Target="https://learn.ztu.edu.ua/course/view.php?id=3573" TargetMode="External"/><Relationship Id="rId31" Type="http://schemas.openxmlformats.org/officeDocument/2006/relationships/hyperlink" Target="https://learn.ztu.edu.ua/course/view.php?id=4277" TargetMode="External"/><Relationship Id="rId32" Type="http://schemas.openxmlformats.org/officeDocument/2006/relationships/hyperlink" Target="https://learn.ztu.edu.ua/course/view.php?id=4587" TargetMode="External"/><Relationship Id="rId33" Type="http://schemas.openxmlformats.org/officeDocument/2006/relationships/hyperlink" Target="https://learn.ztu.edu.ua/course/view.php?id=1894" TargetMode="External"/><Relationship Id="rId34" Type="http://schemas.openxmlformats.org/officeDocument/2006/relationships/hyperlink" Target="https://learn.ztu.edu.ua/course/view.php?id=4976" TargetMode="External"/><Relationship Id="rId35" Type="http://schemas.openxmlformats.org/officeDocument/2006/relationships/hyperlink" Target="https://learn.ztu.edu.ua/course/view.php?id=6052" TargetMode="External"/><Relationship Id="rId36" Type="http://schemas.openxmlformats.org/officeDocument/2006/relationships/hyperlink" Target="https://learn.ztu.edu.ua/course/view.php?id=6053" TargetMode="External"/><Relationship Id="rId37" Type="http://schemas.openxmlformats.org/officeDocument/2006/relationships/hyperlink" Target="https://learn.ztu.edu.ua/course/view.php?id=4849" TargetMode="External"/><Relationship Id="rId38" Type="http://schemas.openxmlformats.org/officeDocument/2006/relationships/hyperlink" Target="https://learn.ztu.edu.ua/course/view.php?id=3130" TargetMode="External"/><Relationship Id="rId39" Type="http://schemas.openxmlformats.org/officeDocument/2006/relationships/hyperlink" Target="https://learn.ztu.edu.ua/course/view.php?id=3130" TargetMode="External"/><Relationship Id="rId40" Type="http://schemas.openxmlformats.org/officeDocument/2006/relationships/hyperlink" Target="https://learn.ztu.edu.ua/course/view.php?id=3130" TargetMode="External"/><Relationship Id="rId41" Type="http://schemas.openxmlformats.org/officeDocument/2006/relationships/hyperlink" Target="https://learn.ztu.edu.ua/course/view.php?id=3130" TargetMode="External"/><Relationship Id="rId42" Type="http://schemas.openxmlformats.org/officeDocument/2006/relationships/hyperlink" Target="https://learn.ztu.edu.ua/course/view.php?id=31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6.59"/>
    <col collapsed="false" customWidth="true" hidden="false" outlineLevel="0" max="3" min="3" style="2" width="33.09"/>
  </cols>
  <sheetData>
    <row r="1" customFormat="false" ht="15.6" hidden="false" customHeight="false" outlineLevel="0" collapsed="false">
      <c r="A1" s="3" t="s">
        <v>0</v>
      </c>
      <c r="B1" s="3"/>
      <c r="C1" s="4"/>
    </row>
    <row r="2" customFormat="false" ht="15.6" hidden="false" customHeight="false" outlineLevel="0" collapsed="false">
      <c r="A2" s="3"/>
      <c r="B2" s="3"/>
      <c r="C2" s="4"/>
      <c r="I2" s="5" t="b">
        <f aca="false">TRUE()</f>
        <v>1</v>
      </c>
      <c r="J2" s="5" t="b">
        <f aca="false">TRUE()</f>
        <v>1</v>
      </c>
    </row>
    <row r="3" customFormat="false" ht="18" hidden="false" customHeight="false" outlineLevel="0" collapsed="false">
      <c r="A3" s="6" t="s">
        <v>1</v>
      </c>
      <c r="B3" s="6"/>
      <c r="C3" s="7"/>
    </row>
    <row r="4" customFormat="false" ht="15.6" hidden="false" customHeight="false" outlineLevel="0" collapsed="false">
      <c r="A4" s="8" t="s">
        <v>2</v>
      </c>
      <c r="B4" s="9" t="s">
        <v>3</v>
      </c>
      <c r="C4" s="7"/>
    </row>
    <row r="5" customFormat="false" ht="15.6" hidden="false" customHeight="false" outlineLevel="0" collapsed="false">
      <c r="A5" s="8" t="s">
        <v>4</v>
      </c>
      <c r="B5" s="9" t="s">
        <v>5</v>
      </c>
      <c r="C5" s="7"/>
    </row>
    <row r="6" customFormat="false" ht="15.6" hidden="false" customHeight="false" outlineLevel="0" collapsed="false">
      <c r="A6" s="10"/>
      <c r="B6" s="11"/>
      <c r="C6" s="7"/>
    </row>
    <row r="7" customFormat="false" ht="18" hidden="false" customHeight="false" outlineLevel="0" collapsed="false">
      <c r="A7" s="6" t="s">
        <v>6</v>
      </c>
      <c r="B7" s="6"/>
      <c r="C7" s="12"/>
    </row>
    <row r="8" customFormat="false" ht="15.6" hidden="false" customHeight="false" outlineLevel="0" collapsed="false">
      <c r="A8" s="8" t="s">
        <v>7</v>
      </c>
      <c r="B8" s="13" t="s">
        <v>8</v>
      </c>
      <c r="C8" s="14" t="str">
        <f aca="false">(INDEX(Довідники!B2:B30,B8,1))</f>
        <v>Сфера обслуговування</v>
      </c>
    </row>
    <row r="9" customFormat="false" ht="15.6" hidden="false" customHeight="false" outlineLevel="0" collapsed="false">
      <c r="A9" s="8" t="s">
        <v>9</v>
      </c>
      <c r="B9" s="13" t="s">
        <v>10</v>
      </c>
      <c r="C9" s="14" t="str">
        <f aca="true">OFFSET(Довідники!B1,B8,RIGHT(B9,1))</f>
        <v>Туризм</v>
      </c>
    </row>
    <row r="10" customFormat="false" ht="15.6" hidden="false" customHeight="false" outlineLevel="0" collapsed="false">
      <c r="A10" s="8" t="s">
        <v>11</v>
      </c>
      <c r="B10" s="13" t="s">
        <v>12</v>
      </c>
      <c r="C10" s="15"/>
    </row>
    <row r="11" customFormat="false" ht="15.6" hidden="false" customHeight="false" outlineLevel="0" collapsed="false">
      <c r="A11" s="8" t="s">
        <v>13</v>
      </c>
      <c r="B11" s="16" t="s">
        <v>14</v>
      </c>
      <c r="C11" s="17"/>
    </row>
    <row r="12" customFormat="false" ht="31.2" hidden="false" customHeight="false" outlineLevel="0" collapsed="false">
      <c r="A12" s="18" t="s">
        <v>15</v>
      </c>
      <c r="B12" s="19" t="s">
        <v>16</v>
      </c>
      <c r="C12" s="20" t="s">
        <v>17</v>
      </c>
    </row>
    <row r="13" customFormat="false" ht="15.6" hidden="false" customHeight="false" outlineLevel="0" collapsed="false">
      <c r="A13" s="8" t="s">
        <v>18</v>
      </c>
      <c r="B13" s="16" t="s">
        <v>19</v>
      </c>
      <c r="C13" s="17"/>
    </row>
    <row r="14" customFormat="false" ht="15.6" hidden="false" customHeight="false" outlineLevel="0" collapsed="false">
      <c r="A14" s="8" t="s">
        <v>20</v>
      </c>
      <c r="B14" s="16" t="s">
        <v>21</v>
      </c>
      <c r="C14" s="17"/>
    </row>
    <row r="15" customFormat="false" ht="15.6" hidden="false" customHeight="false" outlineLevel="0" collapsed="false">
      <c r="A15" s="8" t="s">
        <v>22</v>
      </c>
      <c r="B15" s="16" t="s">
        <v>23</v>
      </c>
      <c r="C15" s="17"/>
    </row>
    <row r="16" customFormat="false" ht="42" hidden="false" customHeight="true" outlineLevel="0" collapsed="false">
      <c r="A16" s="21" t="s">
        <v>24</v>
      </c>
      <c r="B16" s="16"/>
      <c r="C16" s="7"/>
    </row>
    <row r="17" customFormat="false" ht="15.6" hidden="false" customHeight="false" outlineLevel="0" collapsed="false">
      <c r="A17" s="10"/>
      <c r="B17" s="22"/>
      <c r="C17" s="7"/>
    </row>
    <row r="18" customFormat="false" ht="18" hidden="false" customHeight="false" outlineLevel="0" collapsed="false">
      <c r="A18" s="6" t="s">
        <v>25</v>
      </c>
      <c r="B18" s="6"/>
      <c r="C18" s="7"/>
    </row>
    <row r="19" customFormat="false" ht="15.6" hidden="false" customHeight="false" outlineLevel="0" collapsed="false">
      <c r="A19" s="8" t="s">
        <v>26</v>
      </c>
      <c r="B19" s="23" t="n">
        <v>7</v>
      </c>
      <c r="C19" s="7"/>
    </row>
    <row r="20" customFormat="false" ht="15.6" hidden="false" customHeight="false" outlineLevel="0" collapsed="false">
      <c r="A20" s="8" t="s">
        <v>27</v>
      </c>
      <c r="B20" s="24" t="s">
        <v>28</v>
      </c>
      <c r="C20" s="7"/>
    </row>
    <row r="21" customFormat="false" ht="15.6" hidden="false" customHeight="false" outlineLevel="0" collapsed="false">
      <c r="A21" s="25"/>
      <c r="B21" s="25"/>
      <c r="C21" s="7"/>
    </row>
    <row r="22" customFormat="false" ht="15.6" hidden="false" customHeight="false" outlineLevel="0" collapsed="false">
      <c r="A22" s="10"/>
      <c r="B22" s="11"/>
      <c r="C22" s="7"/>
    </row>
    <row r="23" customFormat="false" ht="18" hidden="false" customHeight="false" outlineLevel="0" collapsed="false">
      <c r="A23" s="6" t="s">
        <v>29</v>
      </c>
      <c r="B23" s="6"/>
      <c r="C23" s="7"/>
    </row>
    <row r="24" customFormat="false" ht="15.6" hidden="false" customHeight="false" outlineLevel="0" collapsed="false">
      <c r="A24" s="21" t="s">
        <v>30</v>
      </c>
      <c r="B24" s="26" t="s">
        <v>31</v>
      </c>
      <c r="C24" s="7"/>
    </row>
    <row r="25" customFormat="false" ht="18" hidden="false" customHeight="false" outlineLevel="0" collapsed="false">
      <c r="A25" s="21" t="s">
        <v>32</v>
      </c>
      <c r="B25" s="26" t="s">
        <v>33</v>
      </c>
      <c r="C25" s="6" t="s">
        <v>34</v>
      </c>
      <c r="D25" s="6"/>
    </row>
    <row r="26" customFormat="false" ht="15.6" hidden="false" customHeight="false" outlineLevel="0" collapsed="false">
      <c r="A26" s="21" t="s">
        <v>35</v>
      </c>
      <c r="B26" s="26" t="s">
        <v>36</v>
      </c>
      <c r="C26" s="26" t="s">
        <v>37</v>
      </c>
    </row>
    <row r="27" customFormat="false" ht="15.6" hidden="false" customHeight="false" outlineLevel="0" collapsed="false">
      <c r="A27" s="21" t="s">
        <v>38</v>
      </c>
      <c r="B27" s="26" t="s">
        <v>36</v>
      </c>
      <c r="C27" s="26" t="s">
        <v>37</v>
      </c>
    </row>
    <row r="28" customFormat="false" ht="15.6" hidden="false" customHeight="false" outlineLevel="0" collapsed="false">
      <c r="A28" s="21" t="s">
        <v>39</v>
      </c>
      <c r="B28" s="26" t="s">
        <v>40</v>
      </c>
      <c r="C28" s="27"/>
    </row>
    <row r="29" customFormat="false" ht="31.2" hidden="false" customHeight="false" outlineLevel="0" collapsed="false">
      <c r="A29" s="21" t="s">
        <v>41</v>
      </c>
      <c r="B29" s="26" t="s">
        <v>42</v>
      </c>
      <c r="C29" s="26" t="s">
        <v>37</v>
      </c>
    </row>
    <row r="30" customFormat="false" ht="31.2" hidden="false" customHeight="false" outlineLevel="0" collapsed="false">
      <c r="A30" s="21" t="s">
        <v>43</v>
      </c>
      <c r="B30" s="26" t="s">
        <v>44</v>
      </c>
      <c r="C30" s="26" t="s">
        <v>37</v>
      </c>
    </row>
    <row r="31" customFormat="false" ht="15.6" hidden="false" customHeight="false" outlineLevel="0" collapsed="false">
      <c r="A31" s="28"/>
      <c r="B31" s="11"/>
      <c r="C31" s="7"/>
    </row>
    <row r="33" customFormat="false" ht="18" hidden="false" customHeight="false" outlineLevel="0" collapsed="false">
      <c r="A33" s="6" t="s">
        <v>45</v>
      </c>
      <c r="B33" s="6"/>
    </row>
    <row r="34" customFormat="false" ht="15.6" hidden="false" customHeight="false" outlineLevel="0" collapsed="false">
      <c r="A34" s="1" t="s">
        <v>46</v>
      </c>
      <c r="B34" s="29" t="s">
        <v>47</v>
      </c>
    </row>
    <row r="35" customFormat="false" ht="30.6" hidden="false" customHeight="false" outlineLevel="0" collapsed="false">
      <c r="B35" s="30" t="s">
        <v>48</v>
      </c>
    </row>
    <row r="36" customFormat="false" ht="30.6" hidden="false" customHeight="false" outlineLevel="0" collapsed="false">
      <c r="B36" s="30" t="s">
        <v>49</v>
      </c>
    </row>
    <row r="37" customFormat="false" ht="15.6" hidden="false" customHeight="false" outlineLevel="0" collapsed="false">
      <c r="B37" s="30" t="s">
        <v>50</v>
      </c>
    </row>
    <row r="38" customFormat="false" ht="30.6" hidden="false" customHeight="false" outlineLevel="0" collapsed="false">
      <c r="B38" s="30" t="s">
        <v>51</v>
      </c>
    </row>
    <row r="39" customFormat="false" ht="15.6" hidden="false" customHeight="false" outlineLevel="0" collapsed="false">
      <c r="B39" s="30" t="s">
        <v>52</v>
      </c>
    </row>
  </sheetData>
  <mergeCells count="8">
    <mergeCell ref="A1:B2"/>
    <mergeCell ref="C1:C2"/>
    <mergeCell ref="A3:B3"/>
    <mergeCell ref="A7:B7"/>
    <mergeCell ref="A18:B18"/>
    <mergeCell ref="A23:B23"/>
    <mergeCell ref="C25:D25"/>
    <mergeCell ref="A33:B33"/>
  </mergeCells>
  <conditionalFormatting sqref="B9">
    <cfRule type="expression" priority="2" aboveAverage="0" equalAverage="0" bottom="0" percent="0" rank="0" text="" dxfId="0">
      <formula>NOT(VALUE(LEFT(B9,2))=VALUE(B8))</formula>
    </cfRule>
  </conditionalFormatting>
  <dataValidations count="6">
    <dataValidation allowBlank="true" errorStyle="stop" operator="between" showDropDown="false" showErrorMessage="true" showInputMessage="false" sqref="B4" type="list">
      <formula1>"бакалавр,магістр,молодший бакалавр"</formula1>
      <formula2>0</formula2>
    </dataValidation>
    <dataValidation allowBlank="true" errorStyle="stop" operator="between" showDropDown="false" showErrorMessage="true" showInputMessage="false" sqref="B5" type="list">
      <formula1>"денна,заочна"</formula1>
      <formula2>0</formula2>
    </dataValidation>
    <dataValidation allowBlank="true" errorStyle="stop" operator="between" showDropDown="false" showErrorMessage="true" showInputMessage="false" sqref="B15" type="list">
      <mc:AlternateContent xmlns:x12ac="http://schemas.microsoft.com/office/spreadsheetml/2011/1/ac" xmlns:mc="http://schemas.openxmlformats.org/markup-compatibility/2006">
        <mc:Choice Requires="x12ac">
          <x12ac:list>повної загальної середньої освіти,диплому молодшого спеціаліста (молодшого бакалавра),"освітнього ступеня "бакалавр", "магістр" або ОКР "спеціаліст""</x12ac:list>
        </mc:Choice>
        <mc:Fallback>
          <formula1>"повної загальної середньої освіти,диплому молодшого спеціаліста (молодшого бакалавра),освітнього ступеня "бакалавр", "магістр" або ОКР "спеціаліст""</formula1>
        </mc:Fallback>
      </mc:AlternateContent>
      <formula2>0</formula2>
    </dataValidation>
    <dataValidation allowBlank="true" errorStyle="stop" operator="between" showDropDown="false" showErrorMessage="true" showInputMessage="false" sqref="B9" type="custom">
      <formula1>VALUE(LEFT(B9,2))=VALUE(B8)</formula1>
      <formula2>0</formula2>
    </dataValidation>
    <dataValidation allowBlank="true" errorStyle="stop" operator="between" showDropDown="false" showErrorMessage="true" showInputMessage="false" sqref="B10" type="list">
      <formula1>"Освітньо-професійна,Освітньо-наукова"</formula1>
      <formula2>0</formula2>
    </dataValidation>
    <dataValidation allowBlank="true" errorStyle="stop" operator="between" showDropDown="false" showErrorMessage="true" showInputMessage="false" sqref="B17" type="list">
      <formula1>"повної загальної середньої освіти,диплому молодшого спеціаліста (молодшого бакалавра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валіфікаційна робота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51840</xdr:colOff>
                    <xdr:row>15</xdr:row>
                    <xdr:rowOff>45720</xdr:rowOff>
                  </from>
                  <to>
                    <xdr:col>2</xdr:col>
                    <xdr:colOff>-1421640</xdr:colOff>
                    <xdr:row>16</xdr:row>
                    <xdr:rowOff>-27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атестаційний екзамен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51840</xdr:colOff>
                    <xdr:row>15</xdr:row>
                    <xdr:rowOff>281160</xdr:rowOff>
                  </from>
                  <to>
                    <xdr:col>2</xdr:col>
                    <xdr:colOff>-1421640</xdr:colOff>
                    <xdr:row>16</xdr:row>
                    <xdr:rowOff>-3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5" workbookViewId="0">
      <selection pane="topLeft" activeCell="BC27" activeCellId="0" sqref="BC27"/>
    </sheetView>
  </sheetViews>
  <sheetFormatPr defaultColWidth="8.9921875" defaultRowHeight="13.2" zeroHeight="false" outlineLevelRow="0" outlineLevelCol="0"/>
  <cols>
    <col collapsed="false" customWidth="true" hidden="false" outlineLevel="0" max="1" min="1" style="31" width="4.69"/>
    <col collapsed="false" customWidth="true" hidden="false" outlineLevel="0" max="54" min="2" style="31" width="2.59"/>
    <col collapsed="false" customWidth="false" hidden="false" outlineLevel="0" max="257" min="55" style="31" width="8.99"/>
  </cols>
  <sheetData>
    <row r="1" customFormat="false" ht="13.2" hidden="false" customHeight="false" outlineLevel="0" collapsed="false">
      <c r="AT1" s="31" t="str">
        <f aca="false">Налаштування!B34</f>
        <v>Ф-19.10-04.02/242/Б/4/Д-2022</v>
      </c>
    </row>
    <row r="2" customFormat="false" ht="13.8" hidden="false" customHeight="false" outlineLevel="0" collapsed="false">
      <c r="A2" s="32"/>
      <c r="B2" s="33"/>
      <c r="C2" s="33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4"/>
      <c r="T2" s="34"/>
      <c r="U2" s="34"/>
      <c r="V2" s="34"/>
      <c r="W2" s="34"/>
      <c r="X2" s="34"/>
      <c r="Y2" s="34"/>
      <c r="Z2" s="32"/>
      <c r="AA2" s="35" t="s">
        <v>53</v>
      </c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4"/>
      <c r="AW2" s="34"/>
      <c r="AX2" s="34"/>
      <c r="AY2" s="34"/>
      <c r="AZ2" s="34"/>
      <c r="BA2" s="34"/>
      <c r="BB2" s="34"/>
    </row>
    <row r="3" customFormat="false" ht="15" hidden="false" customHeight="true" outlineLevel="0" collapsed="false">
      <c r="A3" s="32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3"/>
      <c r="R3" s="33"/>
      <c r="S3" s="34"/>
      <c r="T3" s="34"/>
      <c r="U3" s="34"/>
      <c r="V3" s="34"/>
      <c r="W3" s="34"/>
      <c r="X3" s="34"/>
      <c r="Y3" s="34"/>
      <c r="Z3" s="34"/>
      <c r="AA3" s="37" t="s">
        <v>54</v>
      </c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8"/>
      <c r="AS3" s="34"/>
      <c r="AT3" s="34"/>
      <c r="AU3" s="34"/>
      <c r="AV3" s="34"/>
      <c r="AW3" s="34"/>
      <c r="AX3" s="34"/>
      <c r="AY3" s="34"/>
      <c r="AZ3" s="34"/>
      <c r="BA3" s="34"/>
      <c r="BB3" s="34"/>
    </row>
    <row r="4" customFormat="false" ht="17.25" hidden="false" customHeight="true" outlineLevel="0" collapsed="false">
      <c r="A4" s="32"/>
      <c r="B4" s="36" t="s">
        <v>55</v>
      </c>
      <c r="C4" s="36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34"/>
      <c r="T4" s="34"/>
      <c r="U4" s="34"/>
      <c r="V4" s="34"/>
      <c r="W4" s="34"/>
      <c r="X4" s="32"/>
      <c r="Y4" s="41"/>
      <c r="Z4" s="41"/>
      <c r="AA4" s="32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32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</row>
    <row r="5" customFormat="false" ht="17.25" hidden="false" customHeight="true" outlineLevel="0" collapsed="false">
      <c r="A5" s="32"/>
      <c r="B5" s="42" t="str">
        <f aca="false">CONCATENATE("рішенням Вченої ради (протокол №",Налаштування!B19," від ",Налаштування!B20)</f>
        <v>рішенням Вченої ради (протокол №7 від 17 червня 2022р.</v>
      </c>
      <c r="C5" s="33"/>
      <c r="D5" s="39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34"/>
      <c r="T5" s="34"/>
      <c r="U5" s="34"/>
      <c r="V5" s="34"/>
      <c r="W5" s="34"/>
      <c r="X5" s="32"/>
      <c r="Y5" s="41"/>
      <c r="Z5" s="41"/>
      <c r="AA5" s="32"/>
      <c r="AB5" s="41"/>
      <c r="AC5" s="41"/>
      <c r="AD5" s="41"/>
      <c r="AE5" s="41"/>
      <c r="AF5" s="41"/>
      <c r="AG5" s="41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</row>
    <row r="6" customFormat="false" ht="9" hidden="false" customHeight="true" outlineLevel="0" collapsed="false">
      <c r="A6" s="32"/>
      <c r="B6" s="42"/>
      <c r="C6" s="33"/>
      <c r="D6" s="3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34"/>
      <c r="T6" s="34"/>
      <c r="U6" s="34"/>
      <c r="V6" s="34"/>
      <c r="W6" s="34"/>
      <c r="X6" s="32"/>
      <c r="Y6" s="41"/>
      <c r="Z6" s="41"/>
      <c r="AA6" s="32"/>
      <c r="AB6" s="41"/>
      <c r="AC6" s="41"/>
      <c r="AD6" s="41"/>
      <c r="AE6" s="41"/>
      <c r="AF6" s="41"/>
      <c r="AG6" s="41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</row>
    <row r="7" customFormat="false" ht="16.5" hidden="false" customHeight="true" outlineLevel="0" collapsed="false">
      <c r="A7" s="32"/>
      <c r="B7" s="40" t="s">
        <v>56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2"/>
      <c r="R7" s="32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</row>
    <row r="8" customFormat="false" ht="16.5" hidden="false" customHeight="true" outlineLevel="0" collapsed="false">
      <c r="A8" s="32"/>
      <c r="B8" s="42" t="str">
        <f aca="false">CONCATENATE(Налаштування!B20)</f>
        <v>17 червня 2022р.</v>
      </c>
      <c r="C8" s="33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</row>
    <row r="9" customFormat="false" ht="26.25" hidden="false" customHeight="true" outlineLevel="0" collapsed="false">
      <c r="A9" s="32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2"/>
      <c r="X9" s="34"/>
      <c r="Y9" s="34"/>
      <c r="Z9" s="38" t="s">
        <v>57</v>
      </c>
      <c r="AA9" s="32"/>
      <c r="AB9" s="38"/>
      <c r="AC9" s="38"/>
      <c r="AD9" s="38"/>
      <c r="AE9" s="38"/>
      <c r="AF9" s="38"/>
      <c r="AG9" s="38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</row>
    <row r="10" customFormat="false" ht="15" hidden="false" customHeight="true" outlineLevel="0" collapsed="false">
      <c r="A10" s="32"/>
      <c r="B10" s="40"/>
      <c r="C10" s="40"/>
      <c r="D10" s="34"/>
      <c r="E10" s="34"/>
      <c r="F10" s="34"/>
      <c r="G10" s="34"/>
      <c r="H10" s="34"/>
      <c r="I10" s="34"/>
      <c r="J10" s="34"/>
      <c r="K10" s="34"/>
      <c r="L10" s="32"/>
      <c r="M10" s="45"/>
      <c r="N10" s="45"/>
      <c r="O10" s="45"/>
      <c r="P10" s="45"/>
      <c r="Q10" s="45"/>
      <c r="R10" s="45"/>
      <c r="S10" s="45"/>
      <c r="T10" s="45"/>
      <c r="U10" s="45"/>
      <c r="V10" s="32"/>
      <c r="W10" s="32"/>
      <c r="X10" s="45"/>
      <c r="Y10" s="45"/>
      <c r="Z10" s="46" t="str">
        <f aca="false">CONCATENATE("підготовки  фахівців  освітнього  ступеня  «",Налаштування!B4,"»")</f>
        <v>підготовки  фахівців  освітнього  ступеня  «бакалавр»</v>
      </c>
      <c r="AA10" s="47"/>
      <c r="AB10" s="47"/>
      <c r="AC10" s="47"/>
      <c r="AD10" s="47"/>
      <c r="AE10" s="47"/>
      <c r="AF10" s="47"/>
      <c r="AG10" s="32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</row>
    <row r="11" customFormat="false" ht="15" hidden="false" customHeight="true" outlineLevel="0" collapsed="false">
      <c r="A11" s="32"/>
      <c r="B11" s="40"/>
      <c r="C11" s="40"/>
      <c r="D11" s="34"/>
      <c r="E11" s="34"/>
      <c r="F11" s="34"/>
      <c r="G11" s="34"/>
      <c r="H11" s="34"/>
      <c r="I11" s="34"/>
      <c r="J11" s="34"/>
      <c r="K11" s="34"/>
      <c r="L11" s="32"/>
      <c r="M11" s="45"/>
      <c r="N11" s="45"/>
      <c r="O11" s="45"/>
      <c r="P11" s="45"/>
      <c r="Q11" s="45"/>
      <c r="R11" s="45"/>
      <c r="S11" s="45"/>
      <c r="T11" s="45"/>
      <c r="U11" s="45"/>
      <c r="V11" s="46"/>
      <c r="W11" s="45"/>
      <c r="X11" s="45"/>
      <c r="Y11" s="45"/>
      <c r="Z11" s="47"/>
      <c r="AA11" s="47"/>
      <c r="AB11" s="47"/>
      <c r="AC11" s="47"/>
      <c r="AD11" s="47"/>
      <c r="AE11" s="47"/>
      <c r="AF11" s="47"/>
      <c r="AG11" s="32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</row>
    <row r="12" customFormat="false" ht="16.5" hidden="false" customHeight="true" outlineLevel="0" collapsed="false">
      <c r="A12" s="32"/>
      <c r="B12" s="48" t="str">
        <f aca="false">CONCATENATE("Галузь знань: ",Налаштування!B8," «",Налаштування!C8,"»")</f>
        <v>Галузь знань: 24 «Сфера обслуговування»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2"/>
      <c r="R12" s="32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49" t="str">
        <f aca="false">CONCATENATE("Кваліфікація: ",Налаштування!B13)</f>
        <v>Кваліфікація: бакалавр з туризму</v>
      </c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</row>
    <row r="13" customFormat="false" ht="16.5" hidden="false" customHeight="true" outlineLevel="0" collapsed="false">
      <c r="A13" s="32"/>
      <c r="B13" s="50" t="str">
        <f aca="false">CONCATENATE("Спеціальність: ",Налаштування!B9," «",Налаштування!C9,"»")</f>
        <v>Спеціальність: 242 «Туризм»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2"/>
      <c r="R13" s="32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</row>
    <row r="14" customFormat="false" ht="16.5" hidden="false" customHeight="true" outlineLevel="0" collapsed="false">
      <c r="A14" s="32"/>
      <c r="B14" s="50" t="str">
        <f aca="false">CONCATENATE("Спеціалізація: ",Налаштування!B12)</f>
        <v>Спеціалізація: −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2"/>
      <c r="R14" s="32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51" t="str">
        <f aca="false">CONCATENATE("Термін навчання: ",Налаштування!B14)</f>
        <v>Термін навчання: 3 роки 10 місяців</v>
      </c>
      <c r="AJ14" s="34"/>
      <c r="AK14" s="52"/>
      <c r="AL14" s="32"/>
      <c r="AM14" s="53"/>
      <c r="AN14" s="32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</row>
    <row r="15" s="55" customFormat="true" ht="16.5" hidden="false" customHeight="true" outlineLevel="0" collapsed="false">
      <c r="A15" s="40"/>
      <c r="B15" s="50" t="str">
        <f aca="false">CONCATENATE(Налаштування!B10," програма: «",Налаштування!B11,"»")</f>
        <v>Освітньо-професійна програма: «Туризм»</v>
      </c>
      <c r="C15" s="40"/>
      <c r="D15" s="40"/>
      <c r="E15" s="40"/>
      <c r="F15" s="40"/>
      <c r="G15" s="34"/>
      <c r="H15" s="34"/>
      <c r="I15" s="34"/>
      <c r="J15" s="32"/>
      <c r="K15" s="34"/>
      <c r="L15" s="32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7"/>
      <c r="AA15" s="47"/>
      <c r="AB15" s="47"/>
      <c r="AC15" s="47"/>
      <c r="AD15" s="47"/>
      <c r="AE15" s="47"/>
      <c r="AF15" s="47"/>
      <c r="AG15" s="32"/>
      <c r="AH15" s="32"/>
      <c r="AI15" s="51" t="str">
        <f aca="false">CONCATENATE("на базі ",Налаштування!B15)</f>
        <v>на базі повної загальної середньої освіти</v>
      </c>
      <c r="AJ15" s="52"/>
      <c r="AK15" s="52"/>
      <c r="AL15" s="52"/>
      <c r="AM15" s="53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</row>
    <row r="16" s="55" customFormat="true" ht="16.5" hidden="false" customHeight="true" outlineLevel="0" collapsed="false">
      <c r="A16" s="40"/>
      <c r="B16" s="50"/>
      <c r="C16" s="40"/>
      <c r="D16" s="40"/>
      <c r="E16" s="40"/>
      <c r="F16" s="40"/>
      <c r="G16" s="34"/>
      <c r="H16" s="34"/>
      <c r="I16" s="34"/>
      <c r="J16" s="32"/>
      <c r="K16" s="34"/>
      <c r="L16" s="32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7"/>
      <c r="AA16" s="47"/>
      <c r="AB16" s="47"/>
      <c r="AC16" s="47"/>
      <c r="AD16" s="47"/>
      <c r="AE16" s="47"/>
      <c r="AF16" s="47"/>
      <c r="AG16" s="32"/>
      <c r="AH16" s="48" t="str">
        <f aca="false">CONCATENATE("Форма навчання: ",Налаштування!B5)</f>
        <v>Форма навчання: денна</v>
      </c>
      <c r="AI16" s="32"/>
      <c r="AJ16" s="52"/>
      <c r="AK16" s="52"/>
      <c r="AL16" s="52"/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</row>
    <row r="17" customFormat="false" ht="7.5" hidden="false" customHeight="true" outlineLevel="0" collapsed="false">
      <c r="A17" s="32"/>
      <c r="B17" s="34"/>
      <c r="C17" s="34"/>
      <c r="D17" s="34"/>
      <c r="E17" s="56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</row>
    <row r="18" customFormat="false" ht="16.8" hidden="false" customHeight="true" outlineLevel="0" collapsed="false">
      <c r="A18" s="32"/>
      <c r="B18" s="57"/>
      <c r="C18" s="58" t="s">
        <v>58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7"/>
    </row>
    <row r="19" customFormat="false" ht="6.75" hidden="false" customHeight="true" outlineLevel="0" collapsed="false">
      <c r="A19" s="32"/>
      <c r="B19" s="34"/>
      <c r="C19" s="34"/>
      <c r="D19" s="34"/>
      <c r="E19" s="34"/>
      <c r="F19" s="34"/>
      <c r="G19" s="59"/>
      <c r="H19" s="59"/>
      <c r="I19" s="59"/>
      <c r="J19" s="59"/>
      <c r="K19" s="59"/>
      <c r="L19" s="59"/>
      <c r="M19" s="59"/>
      <c r="N19" s="59"/>
      <c r="O19" s="59"/>
      <c r="P19" s="34"/>
      <c r="Q19" s="59"/>
      <c r="R19" s="59"/>
      <c r="S19" s="59"/>
      <c r="T19" s="59"/>
      <c r="U19" s="34"/>
      <c r="V19" s="59"/>
      <c r="W19" s="59"/>
      <c r="X19" s="59"/>
      <c r="Y19" s="59"/>
      <c r="Z19" s="34"/>
      <c r="AA19" s="34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</row>
    <row r="20" customFormat="false" ht="13.5" hidden="false" customHeight="true" outlineLevel="0" collapsed="false">
      <c r="A20" s="32"/>
      <c r="B20" s="60" t="s">
        <v>59</v>
      </c>
      <c r="C20" s="61" t="s">
        <v>60</v>
      </c>
      <c r="D20" s="61"/>
      <c r="E20" s="61"/>
      <c r="F20" s="61"/>
      <c r="G20" s="62"/>
      <c r="H20" s="62" t="s">
        <v>61</v>
      </c>
      <c r="I20" s="62"/>
      <c r="J20" s="62"/>
      <c r="K20" s="62"/>
      <c r="L20" s="63" t="s">
        <v>62</v>
      </c>
      <c r="M20" s="63"/>
      <c r="N20" s="63"/>
      <c r="O20" s="63"/>
      <c r="P20" s="63"/>
      <c r="Q20" s="63" t="s">
        <v>63</v>
      </c>
      <c r="R20" s="63"/>
      <c r="S20" s="63"/>
      <c r="T20" s="63"/>
      <c r="U20" s="64" t="s">
        <v>64</v>
      </c>
      <c r="V20" s="64"/>
      <c r="W20" s="64"/>
      <c r="X20" s="64"/>
      <c r="Y20" s="64" t="s">
        <v>65</v>
      </c>
      <c r="Z20" s="64"/>
      <c r="AA20" s="64"/>
      <c r="AB20" s="64"/>
      <c r="AC20" s="64" t="s">
        <v>66</v>
      </c>
      <c r="AD20" s="64"/>
      <c r="AE20" s="64"/>
      <c r="AF20" s="64"/>
      <c r="AG20" s="64"/>
      <c r="AH20" s="64" t="s">
        <v>67</v>
      </c>
      <c r="AI20" s="64"/>
      <c r="AJ20" s="64"/>
      <c r="AK20" s="64"/>
      <c r="AL20" s="64" t="s">
        <v>68</v>
      </c>
      <c r="AM20" s="64"/>
      <c r="AN20" s="64"/>
      <c r="AO20" s="64"/>
      <c r="AP20" s="64" t="s">
        <v>69</v>
      </c>
      <c r="AQ20" s="64"/>
      <c r="AR20" s="64"/>
      <c r="AS20" s="64"/>
      <c r="AT20" s="64"/>
      <c r="AU20" s="64" t="s">
        <v>70</v>
      </c>
      <c r="AV20" s="64"/>
      <c r="AW20" s="64"/>
      <c r="AX20" s="64"/>
      <c r="AY20" s="65" t="s">
        <v>71</v>
      </c>
      <c r="AZ20" s="65"/>
      <c r="BA20" s="65"/>
      <c r="BB20" s="65"/>
    </row>
    <row r="21" customFormat="false" ht="15" hidden="false" customHeight="true" outlineLevel="0" collapsed="false">
      <c r="A21" s="32"/>
      <c r="B21" s="60"/>
      <c r="C21" s="66" t="n">
        <v>1</v>
      </c>
      <c r="D21" s="67" t="n">
        <v>2</v>
      </c>
      <c r="E21" s="67" t="n">
        <v>3</v>
      </c>
      <c r="F21" s="67" t="n">
        <v>4</v>
      </c>
      <c r="G21" s="67" t="n">
        <v>5</v>
      </c>
      <c r="H21" s="67" t="n">
        <v>6</v>
      </c>
      <c r="I21" s="67" t="n">
        <v>7</v>
      </c>
      <c r="J21" s="67" t="n">
        <v>8</v>
      </c>
      <c r="K21" s="67" t="n">
        <v>9</v>
      </c>
      <c r="L21" s="68" t="n">
        <v>10</v>
      </c>
      <c r="M21" s="67" t="n">
        <v>11</v>
      </c>
      <c r="N21" s="67" t="n">
        <v>12</v>
      </c>
      <c r="O21" s="67" t="n">
        <v>13</v>
      </c>
      <c r="P21" s="67" t="n">
        <v>14</v>
      </c>
      <c r="Q21" s="67" t="n">
        <v>15</v>
      </c>
      <c r="R21" s="67" t="n">
        <v>16</v>
      </c>
      <c r="S21" s="67" t="n">
        <v>17</v>
      </c>
      <c r="T21" s="67" t="n">
        <v>18</v>
      </c>
      <c r="U21" s="67" t="n">
        <v>19</v>
      </c>
      <c r="V21" s="67" t="n">
        <v>20</v>
      </c>
      <c r="W21" s="67" t="n">
        <v>21</v>
      </c>
      <c r="X21" s="67" t="n">
        <v>22</v>
      </c>
      <c r="Y21" s="67" t="n">
        <v>23</v>
      </c>
      <c r="Z21" s="67" t="n">
        <v>24</v>
      </c>
      <c r="AA21" s="67" t="n">
        <v>25</v>
      </c>
      <c r="AB21" s="67" t="n">
        <v>26</v>
      </c>
      <c r="AC21" s="67" t="n">
        <v>27</v>
      </c>
      <c r="AD21" s="67" t="n">
        <v>28</v>
      </c>
      <c r="AE21" s="67" t="n">
        <v>29</v>
      </c>
      <c r="AF21" s="67" t="n">
        <v>30</v>
      </c>
      <c r="AG21" s="67" t="n">
        <v>31</v>
      </c>
      <c r="AH21" s="67" t="n">
        <v>32</v>
      </c>
      <c r="AI21" s="67" t="n">
        <v>33</v>
      </c>
      <c r="AJ21" s="67" t="n">
        <v>34</v>
      </c>
      <c r="AK21" s="67" t="n">
        <v>35</v>
      </c>
      <c r="AL21" s="67" t="n">
        <v>36</v>
      </c>
      <c r="AM21" s="67" t="n">
        <v>37</v>
      </c>
      <c r="AN21" s="67" t="n">
        <v>38</v>
      </c>
      <c r="AO21" s="67" t="n">
        <v>39</v>
      </c>
      <c r="AP21" s="67" t="n">
        <v>40</v>
      </c>
      <c r="AQ21" s="67" t="n">
        <v>41</v>
      </c>
      <c r="AR21" s="67" t="n">
        <v>42</v>
      </c>
      <c r="AS21" s="67" t="n">
        <v>43</v>
      </c>
      <c r="AT21" s="67" t="n">
        <v>44</v>
      </c>
      <c r="AU21" s="67" t="n">
        <v>45</v>
      </c>
      <c r="AV21" s="67" t="n">
        <v>46</v>
      </c>
      <c r="AW21" s="67" t="n">
        <v>47</v>
      </c>
      <c r="AX21" s="67" t="n">
        <v>48</v>
      </c>
      <c r="AY21" s="67" t="n">
        <v>49</v>
      </c>
      <c r="AZ21" s="67" t="n">
        <v>50</v>
      </c>
      <c r="BA21" s="67" t="n">
        <v>51</v>
      </c>
      <c r="BB21" s="69" t="n">
        <v>52</v>
      </c>
    </row>
    <row r="22" customFormat="false" ht="18.75" hidden="false" customHeight="true" outlineLevel="0" collapsed="false">
      <c r="B22" s="70" t="n">
        <v>1</v>
      </c>
      <c r="C22" s="71"/>
      <c r="D22" s="72"/>
      <c r="E22" s="72" t="s">
        <v>72</v>
      </c>
      <c r="F22" s="72" t="s">
        <v>72</v>
      </c>
      <c r="G22" s="72" t="s">
        <v>72</v>
      </c>
      <c r="H22" s="72" t="s">
        <v>72</v>
      </c>
      <c r="I22" s="72" t="s">
        <v>72</v>
      </c>
      <c r="J22" s="72" t="s">
        <v>72</v>
      </c>
      <c r="K22" s="72" t="s">
        <v>72</v>
      </c>
      <c r="L22" s="72" t="s">
        <v>72</v>
      </c>
      <c r="M22" s="72" t="s">
        <v>72</v>
      </c>
      <c r="N22" s="72" t="s">
        <v>72</v>
      </c>
      <c r="O22" s="72" t="s">
        <v>72</v>
      </c>
      <c r="P22" s="72" t="s">
        <v>72</v>
      </c>
      <c r="Q22" s="72" t="s">
        <v>72</v>
      </c>
      <c r="R22" s="72" t="s">
        <v>72</v>
      </c>
      <c r="S22" s="72" t="s">
        <v>72</v>
      </c>
      <c r="T22" s="72" t="s">
        <v>72</v>
      </c>
      <c r="U22" s="72" t="s">
        <v>73</v>
      </c>
      <c r="V22" s="72" t="s">
        <v>74</v>
      </c>
      <c r="W22" s="72" t="s">
        <v>75</v>
      </c>
      <c r="X22" s="72" t="s">
        <v>73</v>
      </c>
      <c r="Y22" s="72" t="s">
        <v>73</v>
      </c>
      <c r="Z22" s="72" t="s">
        <v>72</v>
      </c>
      <c r="AA22" s="72" t="s">
        <v>72</v>
      </c>
      <c r="AB22" s="72" t="s">
        <v>72</v>
      </c>
      <c r="AC22" s="72" t="s">
        <v>72</v>
      </c>
      <c r="AD22" s="72" t="s">
        <v>72</v>
      </c>
      <c r="AE22" s="72" t="s">
        <v>72</v>
      </c>
      <c r="AF22" s="72" t="s">
        <v>72</v>
      </c>
      <c r="AG22" s="72" t="s">
        <v>72</v>
      </c>
      <c r="AH22" s="72" t="s">
        <v>72</v>
      </c>
      <c r="AI22" s="72" t="s">
        <v>72</v>
      </c>
      <c r="AJ22" s="72" t="s">
        <v>72</v>
      </c>
      <c r="AK22" s="72" t="s">
        <v>72</v>
      </c>
      <c r="AL22" s="72" t="s">
        <v>72</v>
      </c>
      <c r="AM22" s="72" t="s">
        <v>72</v>
      </c>
      <c r="AN22" s="72" t="s">
        <v>72</v>
      </c>
      <c r="AO22" s="72" t="s">
        <v>72</v>
      </c>
      <c r="AP22" s="72" t="s">
        <v>75</v>
      </c>
      <c r="AQ22" s="72" t="s">
        <v>75</v>
      </c>
      <c r="AR22" s="72" t="s">
        <v>76</v>
      </c>
      <c r="AS22" s="72" t="s">
        <v>76</v>
      </c>
      <c r="AT22" s="72" t="s">
        <v>76</v>
      </c>
      <c r="AU22" s="72" t="s">
        <v>73</v>
      </c>
      <c r="AV22" s="72" t="s">
        <v>73</v>
      </c>
      <c r="AW22" s="72" t="s">
        <v>73</v>
      </c>
      <c r="AX22" s="72" t="s">
        <v>73</v>
      </c>
      <c r="AY22" s="72" t="s">
        <v>73</v>
      </c>
      <c r="AZ22" s="72" t="s">
        <v>73</v>
      </c>
      <c r="BA22" s="72" t="s">
        <v>73</v>
      </c>
      <c r="BB22" s="73" t="s">
        <v>73</v>
      </c>
    </row>
    <row r="23" customFormat="false" ht="18.75" hidden="false" customHeight="true" outlineLevel="0" collapsed="false">
      <c r="B23" s="74" t="n">
        <v>2</v>
      </c>
      <c r="C23" s="75" t="s">
        <v>72</v>
      </c>
      <c r="D23" s="76" t="s">
        <v>72</v>
      </c>
      <c r="E23" s="76" t="s">
        <v>72</v>
      </c>
      <c r="F23" s="76" t="s">
        <v>72</v>
      </c>
      <c r="G23" s="76" t="s">
        <v>72</v>
      </c>
      <c r="H23" s="76" t="s">
        <v>72</v>
      </c>
      <c r="I23" s="76" t="s">
        <v>72</v>
      </c>
      <c r="J23" s="76" t="s">
        <v>72</v>
      </c>
      <c r="K23" s="76" t="s">
        <v>72</v>
      </c>
      <c r="L23" s="76" t="s">
        <v>72</v>
      </c>
      <c r="M23" s="76" t="s">
        <v>72</v>
      </c>
      <c r="N23" s="76" t="s">
        <v>72</v>
      </c>
      <c r="O23" s="76" t="s">
        <v>72</v>
      </c>
      <c r="P23" s="76" t="s">
        <v>72</v>
      </c>
      <c r="Q23" s="76" t="s">
        <v>72</v>
      </c>
      <c r="R23" s="76" t="s">
        <v>72</v>
      </c>
      <c r="S23" s="76" t="s">
        <v>74</v>
      </c>
      <c r="T23" s="76" t="s">
        <v>75</v>
      </c>
      <c r="U23" s="76" t="s">
        <v>73</v>
      </c>
      <c r="V23" s="76" t="s">
        <v>76</v>
      </c>
      <c r="W23" s="76" t="s">
        <v>76</v>
      </c>
      <c r="X23" s="76" t="s">
        <v>76</v>
      </c>
      <c r="Y23" s="76" t="s">
        <v>73</v>
      </c>
      <c r="Z23" s="76" t="s">
        <v>72</v>
      </c>
      <c r="AA23" s="76" t="s">
        <v>72</v>
      </c>
      <c r="AB23" s="76" t="s">
        <v>72</v>
      </c>
      <c r="AC23" s="76" t="s">
        <v>72</v>
      </c>
      <c r="AD23" s="76" t="s">
        <v>72</v>
      </c>
      <c r="AE23" s="76" t="s">
        <v>72</v>
      </c>
      <c r="AF23" s="76" t="s">
        <v>72</v>
      </c>
      <c r="AG23" s="76" t="s">
        <v>72</v>
      </c>
      <c r="AH23" s="76" t="s">
        <v>72</v>
      </c>
      <c r="AI23" s="76" t="s">
        <v>72</v>
      </c>
      <c r="AJ23" s="76" t="s">
        <v>72</v>
      </c>
      <c r="AK23" s="76" t="s">
        <v>72</v>
      </c>
      <c r="AL23" s="76" t="s">
        <v>72</v>
      </c>
      <c r="AM23" s="76" t="s">
        <v>72</v>
      </c>
      <c r="AN23" s="76" t="s">
        <v>72</v>
      </c>
      <c r="AO23" s="76" t="s">
        <v>72</v>
      </c>
      <c r="AP23" s="76" t="s">
        <v>75</v>
      </c>
      <c r="AQ23" s="76" t="s">
        <v>75</v>
      </c>
      <c r="AR23" s="76" t="s">
        <v>73</v>
      </c>
      <c r="AS23" s="76" t="s">
        <v>73</v>
      </c>
      <c r="AT23" s="76" t="s">
        <v>73</v>
      </c>
      <c r="AU23" s="76" t="s">
        <v>73</v>
      </c>
      <c r="AV23" s="76" t="s">
        <v>73</v>
      </c>
      <c r="AW23" s="76" t="s">
        <v>73</v>
      </c>
      <c r="AX23" s="76" t="s">
        <v>73</v>
      </c>
      <c r="AY23" s="76" t="s">
        <v>73</v>
      </c>
      <c r="AZ23" s="76" t="s">
        <v>73</v>
      </c>
      <c r="BA23" s="76" t="s">
        <v>73</v>
      </c>
      <c r="BB23" s="77" t="s">
        <v>73</v>
      </c>
    </row>
    <row r="24" customFormat="false" ht="18.75" hidden="false" customHeight="true" outlineLevel="0" collapsed="false">
      <c r="B24" s="74" t="n">
        <v>3</v>
      </c>
      <c r="C24" s="75" t="s">
        <v>72</v>
      </c>
      <c r="D24" s="76" t="s">
        <v>72</v>
      </c>
      <c r="E24" s="76" t="s">
        <v>72</v>
      </c>
      <c r="F24" s="76" t="s">
        <v>72</v>
      </c>
      <c r="G24" s="76" t="s">
        <v>72</v>
      </c>
      <c r="H24" s="76" t="s">
        <v>72</v>
      </c>
      <c r="I24" s="76" t="s">
        <v>72</v>
      </c>
      <c r="J24" s="76" t="s">
        <v>72</v>
      </c>
      <c r="K24" s="76" t="s">
        <v>72</v>
      </c>
      <c r="L24" s="76" t="s">
        <v>72</v>
      </c>
      <c r="M24" s="76" t="s">
        <v>72</v>
      </c>
      <c r="N24" s="76" t="s">
        <v>72</v>
      </c>
      <c r="O24" s="76" t="s">
        <v>72</v>
      </c>
      <c r="P24" s="76" t="s">
        <v>72</v>
      </c>
      <c r="Q24" s="76" t="s">
        <v>72</v>
      </c>
      <c r="R24" s="76" t="s">
        <v>72</v>
      </c>
      <c r="S24" s="76" t="s">
        <v>74</v>
      </c>
      <c r="T24" s="76" t="s">
        <v>75</v>
      </c>
      <c r="U24" s="76" t="s">
        <v>73</v>
      </c>
      <c r="V24" s="76" t="s">
        <v>76</v>
      </c>
      <c r="W24" s="76" t="s">
        <v>76</v>
      </c>
      <c r="X24" s="76" t="s">
        <v>76</v>
      </c>
      <c r="Y24" s="76" t="s">
        <v>73</v>
      </c>
      <c r="Z24" s="76" t="s">
        <v>72</v>
      </c>
      <c r="AA24" s="76" t="s">
        <v>72</v>
      </c>
      <c r="AB24" s="76" t="s">
        <v>72</v>
      </c>
      <c r="AC24" s="76" t="s">
        <v>72</v>
      </c>
      <c r="AD24" s="76" t="s">
        <v>72</v>
      </c>
      <c r="AE24" s="76" t="s">
        <v>72</v>
      </c>
      <c r="AF24" s="76" t="s">
        <v>72</v>
      </c>
      <c r="AG24" s="76" t="s">
        <v>72</v>
      </c>
      <c r="AH24" s="76" t="s">
        <v>72</v>
      </c>
      <c r="AI24" s="76" t="s">
        <v>72</v>
      </c>
      <c r="AJ24" s="76" t="s">
        <v>72</v>
      </c>
      <c r="AK24" s="76" t="s">
        <v>72</v>
      </c>
      <c r="AL24" s="76" t="s">
        <v>72</v>
      </c>
      <c r="AM24" s="76" t="s">
        <v>72</v>
      </c>
      <c r="AN24" s="76" t="s">
        <v>72</v>
      </c>
      <c r="AO24" s="76" t="s">
        <v>72</v>
      </c>
      <c r="AP24" s="76" t="s">
        <v>75</v>
      </c>
      <c r="AQ24" s="76" t="s">
        <v>75</v>
      </c>
      <c r="AR24" s="76" t="s">
        <v>73</v>
      </c>
      <c r="AS24" s="76" t="s">
        <v>73</v>
      </c>
      <c r="AT24" s="76" t="s">
        <v>73</v>
      </c>
      <c r="AU24" s="76" t="s">
        <v>73</v>
      </c>
      <c r="AV24" s="76" t="s">
        <v>73</v>
      </c>
      <c r="AW24" s="76" t="s">
        <v>73</v>
      </c>
      <c r="AX24" s="76" t="s">
        <v>73</v>
      </c>
      <c r="AY24" s="76" t="s">
        <v>73</v>
      </c>
      <c r="AZ24" s="76" t="s">
        <v>73</v>
      </c>
      <c r="BA24" s="76" t="s">
        <v>73</v>
      </c>
      <c r="BB24" s="77" t="s">
        <v>73</v>
      </c>
    </row>
    <row r="25" customFormat="false" ht="18.75" hidden="false" customHeight="true" outlineLevel="0" collapsed="false">
      <c r="B25" s="78" t="n">
        <v>4</v>
      </c>
      <c r="C25" s="79" t="s">
        <v>72</v>
      </c>
      <c r="D25" s="80" t="s">
        <v>72</v>
      </c>
      <c r="E25" s="80" t="s">
        <v>72</v>
      </c>
      <c r="F25" s="80" t="s">
        <v>72</v>
      </c>
      <c r="G25" s="80" t="s">
        <v>72</v>
      </c>
      <c r="H25" s="80" t="s">
        <v>72</v>
      </c>
      <c r="I25" s="80" t="s">
        <v>72</v>
      </c>
      <c r="J25" s="80" t="s">
        <v>72</v>
      </c>
      <c r="K25" s="80" t="s">
        <v>72</v>
      </c>
      <c r="L25" s="80" t="s">
        <v>72</v>
      </c>
      <c r="M25" s="80" t="s">
        <v>72</v>
      </c>
      <c r="N25" s="80" t="s">
        <v>72</v>
      </c>
      <c r="O25" s="80" t="s">
        <v>72</v>
      </c>
      <c r="P25" s="80" t="s">
        <v>72</v>
      </c>
      <c r="Q25" s="80" t="s">
        <v>72</v>
      </c>
      <c r="R25" s="80" t="s">
        <v>72</v>
      </c>
      <c r="S25" s="80" t="s">
        <v>74</v>
      </c>
      <c r="T25" s="80" t="s">
        <v>75</v>
      </c>
      <c r="U25" s="80" t="s">
        <v>73</v>
      </c>
      <c r="V25" s="80" t="s">
        <v>76</v>
      </c>
      <c r="W25" s="80" t="s">
        <v>76</v>
      </c>
      <c r="X25" s="80" t="s">
        <v>76</v>
      </c>
      <c r="Y25" s="80" t="s">
        <v>73</v>
      </c>
      <c r="Z25" s="80" t="s">
        <v>72</v>
      </c>
      <c r="AA25" s="80" t="s">
        <v>72</v>
      </c>
      <c r="AB25" s="80" t="s">
        <v>72</v>
      </c>
      <c r="AC25" s="80" t="s">
        <v>72</v>
      </c>
      <c r="AD25" s="80" t="s">
        <v>72</v>
      </c>
      <c r="AE25" s="80" t="s">
        <v>72</v>
      </c>
      <c r="AF25" s="80" t="s">
        <v>72</v>
      </c>
      <c r="AG25" s="80" t="s">
        <v>72</v>
      </c>
      <c r="AH25" s="80" t="s">
        <v>72</v>
      </c>
      <c r="AI25" s="80" t="s">
        <v>72</v>
      </c>
      <c r="AJ25" s="80" t="s">
        <v>72</v>
      </c>
      <c r="AK25" s="80" t="s">
        <v>72</v>
      </c>
      <c r="AL25" s="80" t="s">
        <v>75</v>
      </c>
      <c r="AM25" s="80" t="s">
        <v>75</v>
      </c>
      <c r="AN25" s="80" t="s">
        <v>77</v>
      </c>
      <c r="AO25" s="80" t="s">
        <v>77</v>
      </c>
      <c r="AP25" s="81" t="s">
        <v>77</v>
      </c>
      <c r="AQ25" s="80" t="s">
        <v>77</v>
      </c>
      <c r="AR25" s="82" t="s">
        <v>77</v>
      </c>
      <c r="AS25" s="82" t="s">
        <v>77</v>
      </c>
      <c r="AT25" s="82"/>
      <c r="AU25" s="80"/>
      <c r="AV25" s="80"/>
      <c r="AW25" s="80"/>
      <c r="AX25" s="80"/>
      <c r="AY25" s="80"/>
      <c r="AZ25" s="80"/>
      <c r="BA25" s="80"/>
      <c r="BB25" s="83"/>
    </row>
    <row r="26" customFormat="false" ht="12.75" hidden="false" customHeight="true" outlineLevel="0" collapsed="false"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7"/>
      <c r="AU26" s="87"/>
      <c r="AV26" s="87"/>
      <c r="AW26" s="87"/>
      <c r="AX26" s="87"/>
      <c r="AY26" s="87"/>
      <c r="AZ26" s="87"/>
      <c r="BA26" s="87"/>
      <c r="BB26" s="87"/>
    </row>
    <row r="27" customFormat="false" ht="18.75" hidden="false" customHeight="true" outlineLevel="0" collapsed="false">
      <c r="A27" s="32"/>
      <c r="B27" s="33" t="s">
        <v>78</v>
      </c>
      <c r="C27" s="88"/>
      <c r="D27" s="88"/>
      <c r="E27" s="88"/>
      <c r="F27" s="88"/>
      <c r="G27" s="88"/>
      <c r="H27" s="89" t="s">
        <v>72</v>
      </c>
      <c r="I27" s="90" t="s">
        <v>79</v>
      </c>
      <c r="J27" s="91"/>
      <c r="K27" s="91"/>
      <c r="L27" s="91"/>
      <c r="M27" s="91"/>
      <c r="N27" s="92"/>
      <c r="O27" s="93"/>
      <c r="P27" s="89" t="s">
        <v>74</v>
      </c>
      <c r="Q27" s="94" t="s">
        <v>80</v>
      </c>
      <c r="R27" s="91"/>
      <c r="S27" s="91"/>
      <c r="T27" s="91"/>
      <c r="U27" s="92"/>
      <c r="V27" s="95"/>
      <c r="W27" s="89" t="s">
        <v>76</v>
      </c>
      <c r="X27" s="94" t="s">
        <v>81</v>
      </c>
      <c r="Y27" s="96"/>
      <c r="Z27" s="97"/>
      <c r="AA27" s="98"/>
      <c r="AB27" s="98"/>
      <c r="AC27" s="98"/>
      <c r="AD27" s="89" t="s">
        <v>73</v>
      </c>
      <c r="AE27" s="90" t="s">
        <v>82</v>
      </c>
      <c r="AF27" s="92"/>
      <c r="AG27" s="92"/>
      <c r="AH27" s="98"/>
      <c r="AI27" s="89" t="s">
        <v>77</v>
      </c>
      <c r="AJ27" s="99" t="s">
        <v>83</v>
      </c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8"/>
      <c r="BA27" s="100"/>
      <c r="BB27" s="100"/>
    </row>
    <row r="28" customFormat="false" ht="12.75" hidden="false" customHeight="true" outlineLevel="0" collapsed="false">
      <c r="A28" s="3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100"/>
      <c r="AU28" s="100"/>
      <c r="AV28" s="100"/>
      <c r="AW28" s="100"/>
      <c r="AX28" s="100"/>
      <c r="AY28" s="100"/>
      <c r="AZ28" s="100"/>
      <c r="BA28" s="100"/>
      <c r="BB28" s="100"/>
    </row>
    <row r="29" customFormat="false" ht="16.8" hidden="false" customHeight="false" outlineLevel="0" collapsed="false">
      <c r="A29" s="32"/>
      <c r="B29" s="101" t="s">
        <v>84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2" t="s">
        <v>85</v>
      </c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3"/>
      <c r="AM29" s="102" t="s">
        <v>86</v>
      </c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39"/>
      <c r="BA29" s="39"/>
      <c r="BB29" s="104"/>
    </row>
    <row r="30" customFormat="false" ht="6.7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</row>
    <row r="31" customFormat="false" ht="74.25" hidden="false" customHeight="true" outlineLevel="0" collapsed="false">
      <c r="A31" s="32"/>
      <c r="B31" s="105" t="s">
        <v>59</v>
      </c>
      <c r="C31" s="105"/>
      <c r="D31" s="105"/>
      <c r="E31" s="106" t="s">
        <v>87</v>
      </c>
      <c r="F31" s="106"/>
      <c r="G31" s="106"/>
      <c r="H31" s="107" t="s">
        <v>88</v>
      </c>
      <c r="I31" s="107"/>
      <c r="J31" s="107"/>
      <c r="K31" s="108" t="s">
        <v>89</v>
      </c>
      <c r="L31" s="108"/>
      <c r="M31" s="108"/>
      <c r="N31" s="109" t="s">
        <v>90</v>
      </c>
      <c r="O31" s="109"/>
      <c r="P31" s="109"/>
      <c r="Q31" s="109"/>
      <c r="R31" s="108" t="s">
        <v>91</v>
      </c>
      <c r="S31" s="108"/>
      <c r="T31" s="108"/>
      <c r="U31" s="108" t="s">
        <v>92</v>
      </c>
      <c r="V31" s="108"/>
      <c r="W31" s="108"/>
      <c r="X31" s="39"/>
      <c r="Y31" s="39"/>
      <c r="Z31" s="110" t="s">
        <v>93</v>
      </c>
      <c r="AA31" s="110"/>
      <c r="AB31" s="110"/>
      <c r="AC31" s="110"/>
      <c r="AD31" s="110"/>
      <c r="AE31" s="110"/>
      <c r="AF31" s="110"/>
      <c r="AG31" s="111" t="s">
        <v>94</v>
      </c>
      <c r="AH31" s="111"/>
      <c r="AI31" s="112" t="s">
        <v>95</v>
      </c>
      <c r="AJ31" s="112"/>
      <c r="AK31" s="39"/>
      <c r="AL31" s="39"/>
      <c r="AM31" s="113" t="s">
        <v>96</v>
      </c>
      <c r="AN31" s="113"/>
      <c r="AO31" s="113"/>
      <c r="AP31" s="113"/>
      <c r="AQ31" s="113"/>
      <c r="AR31" s="113"/>
      <c r="AS31" s="113"/>
      <c r="AT31" s="113"/>
      <c r="AU31" s="114" t="s">
        <v>94</v>
      </c>
      <c r="AV31" s="114"/>
      <c r="AW31" s="32"/>
      <c r="AX31" s="32"/>
      <c r="AY31" s="32"/>
      <c r="AZ31" s="39"/>
      <c r="BA31" s="39"/>
      <c r="BB31" s="39"/>
    </row>
    <row r="32" customFormat="false" ht="14.25" hidden="false" customHeight="true" outlineLevel="0" collapsed="false">
      <c r="B32" s="115" t="n">
        <v>1</v>
      </c>
      <c r="C32" s="115"/>
      <c r="D32" s="115"/>
      <c r="E32" s="116" t="n">
        <v>32</v>
      </c>
      <c r="F32" s="116"/>
      <c r="G32" s="116"/>
      <c r="H32" s="117" t="n">
        <v>4</v>
      </c>
      <c r="I32" s="117"/>
      <c r="J32" s="117"/>
      <c r="K32" s="117" t="n">
        <v>3</v>
      </c>
      <c r="L32" s="117"/>
      <c r="M32" s="117"/>
      <c r="N32" s="117"/>
      <c r="O32" s="117"/>
      <c r="P32" s="117"/>
      <c r="Q32" s="117"/>
      <c r="R32" s="118" t="n">
        <v>11</v>
      </c>
      <c r="S32" s="118"/>
      <c r="T32" s="118"/>
      <c r="U32" s="119" t="n">
        <f aca="false">SUM(E32:T32)</f>
        <v>50</v>
      </c>
      <c r="V32" s="119"/>
      <c r="W32" s="119"/>
      <c r="X32" s="120"/>
      <c r="Y32" s="120"/>
      <c r="Z32" s="121" t="s">
        <v>97</v>
      </c>
      <c r="AA32" s="121"/>
      <c r="AB32" s="121"/>
      <c r="AC32" s="121"/>
      <c r="AD32" s="121"/>
      <c r="AE32" s="121"/>
      <c r="AF32" s="121"/>
      <c r="AG32" s="122" t="n">
        <v>2</v>
      </c>
      <c r="AH32" s="122"/>
      <c r="AI32" s="123" t="n">
        <v>4</v>
      </c>
      <c r="AJ32" s="123"/>
      <c r="AK32" s="120"/>
      <c r="AL32" s="120"/>
      <c r="AM32" s="124" t="str">
        <f aca="false">IF(AND(Налаштування!$I$2,Налаштування!$J$2),"кваліфікаційна робота та атестаційний екзамен",IF(Налаштування!$I$2,"кваліфікаційна робота","атестаційний екзамен"))</f>
        <v>кваліфікаційна робота та атестаційний екзамен</v>
      </c>
      <c r="AN32" s="124"/>
      <c r="AO32" s="124"/>
      <c r="AP32" s="124"/>
      <c r="AQ32" s="124"/>
      <c r="AR32" s="124"/>
      <c r="AS32" s="124"/>
      <c r="AT32" s="124"/>
      <c r="AU32" s="125" t="n">
        <v>8</v>
      </c>
      <c r="AV32" s="125"/>
      <c r="AZ32" s="120"/>
      <c r="BA32" s="120"/>
      <c r="BB32" s="120"/>
    </row>
    <row r="33" customFormat="false" ht="14.25" hidden="false" customHeight="true" outlineLevel="0" collapsed="false">
      <c r="B33" s="126" t="n">
        <v>2</v>
      </c>
      <c r="C33" s="126"/>
      <c r="D33" s="126"/>
      <c r="E33" s="127" t="n">
        <v>32</v>
      </c>
      <c r="F33" s="127"/>
      <c r="G33" s="127"/>
      <c r="H33" s="128" t="n">
        <v>4</v>
      </c>
      <c r="I33" s="128"/>
      <c r="J33" s="128"/>
      <c r="K33" s="128" t="n">
        <v>3</v>
      </c>
      <c r="L33" s="128"/>
      <c r="M33" s="128"/>
      <c r="N33" s="128"/>
      <c r="O33" s="128"/>
      <c r="P33" s="128"/>
      <c r="Q33" s="128"/>
      <c r="R33" s="129" t="n">
        <v>13</v>
      </c>
      <c r="S33" s="129"/>
      <c r="T33" s="129"/>
      <c r="U33" s="130" t="n">
        <f aca="false">SUM(E33:T33)</f>
        <v>52</v>
      </c>
      <c r="V33" s="130"/>
      <c r="W33" s="130"/>
      <c r="X33" s="120"/>
      <c r="Y33" s="120"/>
      <c r="Z33" s="121"/>
      <c r="AA33" s="121"/>
      <c r="AB33" s="121"/>
      <c r="AC33" s="121"/>
      <c r="AD33" s="121"/>
      <c r="AE33" s="121"/>
      <c r="AF33" s="121"/>
      <c r="AG33" s="122"/>
      <c r="AH33" s="122"/>
      <c r="AI33" s="123"/>
      <c r="AJ33" s="123"/>
      <c r="AK33" s="120"/>
      <c r="AL33" s="120"/>
      <c r="AM33" s="124"/>
      <c r="AN33" s="124"/>
      <c r="AO33" s="124"/>
      <c r="AP33" s="124"/>
      <c r="AQ33" s="124"/>
      <c r="AR33" s="124"/>
      <c r="AS33" s="124"/>
      <c r="AT33" s="124"/>
      <c r="AU33" s="125"/>
      <c r="AV33" s="125"/>
      <c r="AZ33" s="120"/>
      <c r="BA33" s="120"/>
      <c r="BB33" s="120"/>
    </row>
    <row r="34" customFormat="false" ht="14.25" hidden="false" customHeight="true" outlineLevel="0" collapsed="false">
      <c r="B34" s="126" t="n">
        <v>3</v>
      </c>
      <c r="C34" s="126"/>
      <c r="D34" s="126"/>
      <c r="E34" s="127" t="n">
        <v>32</v>
      </c>
      <c r="F34" s="127"/>
      <c r="G34" s="127"/>
      <c r="H34" s="128" t="n">
        <v>4</v>
      </c>
      <c r="I34" s="128"/>
      <c r="J34" s="128"/>
      <c r="K34" s="128" t="n">
        <v>3</v>
      </c>
      <c r="L34" s="128"/>
      <c r="M34" s="128"/>
      <c r="N34" s="128"/>
      <c r="O34" s="128"/>
      <c r="P34" s="128"/>
      <c r="Q34" s="128"/>
      <c r="R34" s="129" t="n">
        <v>13</v>
      </c>
      <c r="S34" s="129"/>
      <c r="T34" s="129"/>
      <c r="U34" s="130" t="n">
        <f aca="false">SUM(E34:T34)</f>
        <v>52</v>
      </c>
      <c r="V34" s="130"/>
      <c r="W34" s="130"/>
      <c r="X34" s="120"/>
      <c r="Y34" s="120"/>
      <c r="Z34" s="131" t="s">
        <v>98</v>
      </c>
      <c r="AA34" s="131"/>
      <c r="AB34" s="131"/>
      <c r="AC34" s="131"/>
      <c r="AD34" s="131"/>
      <c r="AE34" s="131"/>
      <c r="AF34" s="131"/>
      <c r="AG34" s="132" t="n">
        <v>4</v>
      </c>
      <c r="AH34" s="132"/>
      <c r="AI34" s="125" t="n">
        <v>4</v>
      </c>
      <c r="AJ34" s="125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</row>
    <row r="35" customFormat="false" ht="14.25" hidden="false" customHeight="true" outlineLevel="0" collapsed="false">
      <c r="B35" s="133" t="n">
        <v>4</v>
      </c>
      <c r="C35" s="133"/>
      <c r="D35" s="133"/>
      <c r="E35" s="134" t="n">
        <v>28</v>
      </c>
      <c r="F35" s="134"/>
      <c r="G35" s="134"/>
      <c r="H35" s="82" t="n">
        <v>4</v>
      </c>
      <c r="I35" s="82"/>
      <c r="J35" s="82"/>
      <c r="K35" s="82" t="n">
        <v>3</v>
      </c>
      <c r="L35" s="82"/>
      <c r="M35" s="82"/>
      <c r="N35" s="82" t="n">
        <v>6</v>
      </c>
      <c r="O35" s="82"/>
      <c r="P35" s="82"/>
      <c r="Q35" s="82"/>
      <c r="R35" s="135" t="n">
        <v>2</v>
      </c>
      <c r="S35" s="135"/>
      <c r="T35" s="135"/>
      <c r="U35" s="136" t="n">
        <f aca="false">SUM(E35:T35)</f>
        <v>43</v>
      </c>
      <c r="V35" s="136"/>
      <c r="W35" s="136"/>
      <c r="X35" s="120"/>
      <c r="Y35" s="120"/>
      <c r="Z35" s="131"/>
      <c r="AA35" s="131"/>
      <c r="AB35" s="131"/>
      <c r="AC35" s="131"/>
      <c r="AD35" s="131"/>
      <c r="AE35" s="131"/>
      <c r="AF35" s="131"/>
      <c r="AG35" s="132"/>
      <c r="AH35" s="132"/>
      <c r="AI35" s="125"/>
      <c r="AJ35" s="125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</row>
    <row r="36" customFormat="false" ht="16.5" hidden="false" customHeight="true" outlineLevel="0" collapsed="false">
      <c r="B36" s="137" t="s">
        <v>92</v>
      </c>
      <c r="C36" s="137"/>
      <c r="D36" s="137"/>
      <c r="E36" s="138" t="n">
        <f aca="false">SUM(E32:G35)</f>
        <v>124</v>
      </c>
      <c r="F36" s="138"/>
      <c r="G36" s="138"/>
      <c r="H36" s="138" t="n">
        <f aca="false">SUM(H32:J35)</f>
        <v>16</v>
      </c>
      <c r="I36" s="138"/>
      <c r="J36" s="138"/>
      <c r="K36" s="138" t="n">
        <f aca="false">SUM(K32:M35)</f>
        <v>12</v>
      </c>
      <c r="L36" s="138"/>
      <c r="M36" s="138"/>
      <c r="N36" s="139" t="n">
        <v>6</v>
      </c>
      <c r="O36" s="139"/>
      <c r="P36" s="139"/>
      <c r="Q36" s="139"/>
      <c r="R36" s="138" t="n">
        <f aca="false">SUM(R32:T35)</f>
        <v>39</v>
      </c>
      <c r="S36" s="138"/>
      <c r="T36" s="138"/>
      <c r="U36" s="137" t="n">
        <f aca="false">SUM(U32:W35)</f>
        <v>197</v>
      </c>
      <c r="V36" s="137"/>
      <c r="W36" s="137"/>
      <c r="X36" s="120"/>
      <c r="Y36" s="120"/>
      <c r="Z36" s="140" t="s">
        <v>99</v>
      </c>
      <c r="AA36" s="140"/>
      <c r="AB36" s="140"/>
      <c r="AC36" s="140"/>
      <c r="AD36" s="140"/>
      <c r="AE36" s="140"/>
      <c r="AF36" s="140"/>
      <c r="AG36" s="141" t="n">
        <v>6</v>
      </c>
      <c r="AH36" s="141"/>
      <c r="AI36" s="142" t="n">
        <v>4</v>
      </c>
      <c r="AJ36" s="142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</row>
    <row r="37" customFormat="false" ht="13.95" hidden="false" customHeight="false" outlineLevel="0" collapsed="false">
      <c r="X37" s="120"/>
      <c r="Y37" s="120"/>
      <c r="Z37" s="140"/>
      <c r="AA37" s="140"/>
      <c r="AB37" s="140"/>
      <c r="AC37" s="140"/>
      <c r="AD37" s="140"/>
      <c r="AE37" s="140"/>
      <c r="AF37" s="140"/>
      <c r="AG37" s="141"/>
      <c r="AH37" s="141"/>
      <c r="AI37" s="142"/>
      <c r="AJ37" s="142"/>
      <c r="AK37" s="120"/>
      <c r="AL37" s="120"/>
      <c r="BA37" s="120"/>
      <c r="BB37" s="120"/>
    </row>
    <row r="38" customFormat="false" ht="13.5" hidden="false" customHeight="tru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40" t="s">
        <v>100</v>
      </c>
      <c r="AA38" s="140"/>
      <c r="AB38" s="140"/>
      <c r="AC38" s="140"/>
      <c r="AD38" s="140"/>
      <c r="AE38" s="140"/>
      <c r="AF38" s="140"/>
      <c r="AG38" s="141" t="n">
        <v>8</v>
      </c>
      <c r="AH38" s="141"/>
      <c r="AI38" s="142" t="n">
        <v>4</v>
      </c>
      <c r="AJ38" s="142"/>
      <c r="AK38" s="120"/>
      <c r="AL38" s="120"/>
      <c r="BA38" s="120"/>
      <c r="BB38" s="120"/>
    </row>
    <row r="39" customFormat="false" ht="13.5" hidden="false" customHeight="true" outlineLevel="0" collapsed="false">
      <c r="Z39" s="140"/>
      <c r="AA39" s="140"/>
      <c r="AB39" s="140"/>
      <c r="AC39" s="140"/>
      <c r="AD39" s="140"/>
      <c r="AE39" s="140"/>
      <c r="AF39" s="140"/>
      <c r="AG39" s="141"/>
      <c r="AH39" s="141"/>
      <c r="AI39" s="142"/>
      <c r="AJ39" s="142"/>
    </row>
  </sheetData>
  <sheetProtection sheet="true" password="9454" formatCells="false" insertRows="false" deleteRows="false"/>
  <mergeCells count="89">
    <mergeCell ref="AH12:BB13"/>
    <mergeCell ref="C18:BA18"/>
    <mergeCell ref="G19:O19"/>
    <mergeCell ref="Q19:T19"/>
    <mergeCell ref="V19:Y19"/>
    <mergeCell ref="AB19:AE19"/>
    <mergeCell ref="AF19:AI19"/>
    <mergeCell ref="AJ19:AM19"/>
    <mergeCell ref="AQ19:AT19"/>
    <mergeCell ref="AU19:AX19"/>
    <mergeCell ref="AY19:BB19"/>
    <mergeCell ref="B20:B21"/>
    <mergeCell ref="C20:F20"/>
    <mergeCell ref="H20:J20"/>
    <mergeCell ref="L20:O20"/>
    <mergeCell ref="Q20:S20"/>
    <mergeCell ref="U20:W20"/>
    <mergeCell ref="Y20:AA20"/>
    <mergeCell ref="AC20:AF20"/>
    <mergeCell ref="AH20:AJ20"/>
    <mergeCell ref="AL20:AN20"/>
    <mergeCell ref="AP20:AS20"/>
    <mergeCell ref="AU20:AW20"/>
    <mergeCell ref="AY20:BB20"/>
    <mergeCell ref="AJ27:AY27"/>
    <mergeCell ref="B29:Z29"/>
    <mergeCell ref="AA29:AK29"/>
    <mergeCell ref="AM29:AY29"/>
    <mergeCell ref="B31:D31"/>
    <mergeCell ref="E31:G31"/>
    <mergeCell ref="H31:J31"/>
    <mergeCell ref="K31:M31"/>
    <mergeCell ref="N31:Q31"/>
    <mergeCell ref="R31:T31"/>
    <mergeCell ref="U31:W31"/>
    <mergeCell ref="Z31:AF31"/>
    <mergeCell ref="AG31:AH31"/>
    <mergeCell ref="AI31:AJ31"/>
    <mergeCell ref="AM31:AT31"/>
    <mergeCell ref="AU31:AV31"/>
    <mergeCell ref="B32:D32"/>
    <mergeCell ref="E32:G32"/>
    <mergeCell ref="H32:J32"/>
    <mergeCell ref="K32:M32"/>
    <mergeCell ref="N32:Q32"/>
    <mergeCell ref="R32:T32"/>
    <mergeCell ref="U32:W32"/>
    <mergeCell ref="Z32:AF33"/>
    <mergeCell ref="AG32:AH33"/>
    <mergeCell ref="AI32:AJ33"/>
    <mergeCell ref="AM32:AT33"/>
    <mergeCell ref="AU32:AV33"/>
    <mergeCell ref="B33:D33"/>
    <mergeCell ref="E33:G33"/>
    <mergeCell ref="H33:J33"/>
    <mergeCell ref="K33:M33"/>
    <mergeCell ref="N33:Q33"/>
    <mergeCell ref="R33:T33"/>
    <mergeCell ref="U33:W33"/>
    <mergeCell ref="B34:D34"/>
    <mergeCell ref="E34:G34"/>
    <mergeCell ref="H34:J34"/>
    <mergeCell ref="K34:M34"/>
    <mergeCell ref="N34:Q34"/>
    <mergeCell ref="R34:T34"/>
    <mergeCell ref="U34:W34"/>
    <mergeCell ref="Z34:AF35"/>
    <mergeCell ref="AG34:AH35"/>
    <mergeCell ref="AI34:AJ35"/>
    <mergeCell ref="B35:D35"/>
    <mergeCell ref="E35:G35"/>
    <mergeCell ref="H35:J35"/>
    <mergeCell ref="K35:M35"/>
    <mergeCell ref="N35:Q35"/>
    <mergeCell ref="R35:T35"/>
    <mergeCell ref="U35:W35"/>
    <mergeCell ref="B36:D36"/>
    <mergeCell ref="E36:G36"/>
    <mergeCell ref="H36:J36"/>
    <mergeCell ref="K36:M36"/>
    <mergeCell ref="N36:Q36"/>
    <mergeCell ref="R36:T36"/>
    <mergeCell ref="U36:W36"/>
    <mergeCell ref="Z36:AF37"/>
    <mergeCell ref="AG36:AH37"/>
    <mergeCell ref="AI36:AJ37"/>
    <mergeCell ref="Z38:AF39"/>
    <mergeCell ref="AG38:AH39"/>
    <mergeCell ref="AI38:AJ39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5.6" zeroHeight="false" outlineLevelRow="0" outlineLevelCol="0"/>
  <cols>
    <col collapsed="false" customWidth="true" hidden="false" outlineLevel="0" max="1" min="1" style="143" width="7.59"/>
    <col collapsed="false" customWidth="true" hidden="false" outlineLevel="0" max="2" min="2" style="144" width="38.39"/>
    <col collapsed="false" customWidth="true" hidden="false" outlineLevel="0" max="3" min="3" style="143" width="5.49"/>
    <col collapsed="false" customWidth="true" hidden="false" outlineLevel="0" max="4" min="4" style="143" width="9.89"/>
    <col collapsed="false" customWidth="true" hidden="false" outlineLevel="0" max="6" min="5" style="143" width="4.49"/>
    <col collapsed="false" customWidth="true" hidden="false" outlineLevel="0" max="7" min="7" style="143" width="4.89"/>
    <col collapsed="false" customWidth="true" hidden="false" outlineLevel="0" max="8" min="8" style="143" width="5.19"/>
    <col collapsed="false" customWidth="true" hidden="false" outlineLevel="0" max="10" min="9" style="143" width="4.49"/>
    <col collapsed="false" customWidth="true" hidden="false" outlineLevel="0" max="12" min="11" style="143" width="4.69"/>
    <col collapsed="false" customWidth="true" hidden="false" outlineLevel="0" max="13" min="13" style="143" width="4.49"/>
    <col collapsed="false" customWidth="true" hidden="false" outlineLevel="0" max="14" min="14" style="143" width="5.09"/>
    <col collapsed="false" customWidth="true" hidden="false" outlineLevel="0" max="21" min="15" style="143" width="5.19"/>
    <col collapsed="false" customWidth="true" hidden="false" outlineLevel="0" max="22" min="22" style="145" width="5.19"/>
    <col collapsed="false" customWidth="true" hidden="false" outlineLevel="0" max="25" min="23" style="146" width="2.99"/>
    <col collapsed="false" customWidth="true" hidden="false" outlineLevel="0" max="26" min="26" style="146" width="7.99"/>
    <col collapsed="false" customWidth="true" hidden="false" outlineLevel="0" max="28" min="27" style="146" width="2.99"/>
    <col collapsed="false" customWidth="true" hidden="false" outlineLevel="0" max="29" min="29" style="146" width="3.69"/>
    <col collapsed="false" customWidth="true" hidden="false" outlineLevel="0" max="30" min="30" style="146" width="7.69"/>
    <col collapsed="false" customWidth="false" hidden="false" outlineLevel="0" max="41" min="31" style="146" width="8.99"/>
    <col collapsed="false" customWidth="false" hidden="false" outlineLevel="0" max="257" min="42" style="143" width="8.99"/>
  </cols>
  <sheetData>
    <row r="1" customFormat="false" ht="18.75" hidden="false" customHeight="true" outlineLevel="0" collapsed="false">
      <c r="A1" s="147"/>
      <c r="B1" s="147"/>
      <c r="C1" s="147"/>
      <c r="D1" s="147"/>
      <c r="E1" s="147"/>
      <c r="F1" s="148" t="s">
        <v>101</v>
      </c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50"/>
      <c r="AQ1" s="150"/>
      <c r="AR1" s="150"/>
    </row>
    <row r="2" customFormat="false" ht="25.5" hidden="false" customHeight="true" outlineLevel="0" collapsed="false">
      <c r="A2" s="151" t="s">
        <v>102</v>
      </c>
      <c r="B2" s="152" t="s">
        <v>103</v>
      </c>
      <c r="C2" s="153" t="s">
        <v>104</v>
      </c>
      <c r="D2" s="153"/>
      <c r="E2" s="153"/>
      <c r="F2" s="153"/>
      <c r="G2" s="151" t="s">
        <v>105</v>
      </c>
      <c r="H2" s="154" t="s">
        <v>106</v>
      </c>
      <c r="I2" s="154"/>
      <c r="J2" s="154"/>
      <c r="K2" s="154"/>
      <c r="L2" s="154"/>
      <c r="M2" s="154"/>
      <c r="N2" s="154"/>
      <c r="O2" s="155"/>
      <c r="P2" s="156"/>
      <c r="Q2" s="156" t="s">
        <v>107</v>
      </c>
      <c r="R2" s="157"/>
      <c r="S2" s="156"/>
      <c r="T2" s="156"/>
      <c r="U2" s="156"/>
      <c r="V2" s="158"/>
      <c r="W2" s="159"/>
      <c r="X2" s="159"/>
      <c r="Y2" s="149"/>
      <c r="Z2" s="149"/>
      <c r="AA2" s="149"/>
      <c r="AB2" s="149"/>
      <c r="AC2" s="149"/>
      <c r="AD2" s="160" t="s">
        <v>108</v>
      </c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50"/>
      <c r="AQ2" s="150"/>
      <c r="AR2" s="150"/>
    </row>
    <row r="3" customFormat="false" ht="21" hidden="false" customHeight="true" outlineLevel="0" collapsed="false">
      <c r="A3" s="151"/>
      <c r="B3" s="152"/>
      <c r="C3" s="161" t="s">
        <v>109</v>
      </c>
      <c r="D3" s="161" t="s">
        <v>110</v>
      </c>
      <c r="E3" s="162" t="s">
        <v>111</v>
      </c>
      <c r="F3" s="162"/>
      <c r="G3" s="151"/>
      <c r="H3" s="163" t="s">
        <v>112</v>
      </c>
      <c r="I3" s="164" t="s">
        <v>113</v>
      </c>
      <c r="J3" s="164"/>
      <c r="K3" s="164"/>
      <c r="L3" s="164"/>
      <c r="M3" s="165" t="s">
        <v>114</v>
      </c>
      <c r="N3" s="165"/>
      <c r="O3" s="157" t="s">
        <v>115</v>
      </c>
      <c r="P3" s="157"/>
      <c r="Q3" s="166" t="s">
        <v>116</v>
      </c>
      <c r="R3" s="166"/>
      <c r="S3" s="157" t="s">
        <v>117</v>
      </c>
      <c r="T3" s="157"/>
      <c r="U3" s="166" t="s">
        <v>118</v>
      </c>
      <c r="V3" s="166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50"/>
      <c r="AQ3" s="150"/>
      <c r="AR3" s="150"/>
    </row>
    <row r="4" customFormat="false" ht="21" hidden="false" customHeight="true" outlineLevel="0" collapsed="false">
      <c r="A4" s="151"/>
      <c r="B4" s="152"/>
      <c r="C4" s="161"/>
      <c r="D4" s="161"/>
      <c r="E4" s="161" t="s">
        <v>119</v>
      </c>
      <c r="F4" s="167" t="s">
        <v>120</v>
      </c>
      <c r="G4" s="151"/>
      <c r="H4" s="163"/>
      <c r="I4" s="161" t="s">
        <v>121</v>
      </c>
      <c r="J4" s="164" t="s">
        <v>122</v>
      </c>
      <c r="K4" s="164"/>
      <c r="L4" s="164"/>
      <c r="M4" s="165"/>
      <c r="N4" s="165"/>
      <c r="O4" s="155"/>
      <c r="P4" s="156"/>
      <c r="Q4" s="156"/>
      <c r="R4" s="156" t="s">
        <v>123</v>
      </c>
      <c r="S4" s="156"/>
      <c r="T4" s="156"/>
      <c r="U4" s="156"/>
      <c r="V4" s="158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50"/>
      <c r="AQ4" s="150"/>
      <c r="AR4" s="150"/>
    </row>
    <row r="5" customFormat="false" ht="16.5" hidden="false" customHeight="true" outlineLevel="0" collapsed="false">
      <c r="A5" s="151"/>
      <c r="B5" s="152"/>
      <c r="C5" s="161"/>
      <c r="D5" s="161"/>
      <c r="E5" s="161"/>
      <c r="F5" s="167"/>
      <c r="G5" s="151"/>
      <c r="H5" s="163"/>
      <c r="I5" s="161"/>
      <c r="J5" s="163" t="s">
        <v>124</v>
      </c>
      <c r="K5" s="163" t="s">
        <v>125</v>
      </c>
      <c r="L5" s="163" t="s">
        <v>126</v>
      </c>
      <c r="M5" s="165"/>
      <c r="N5" s="165"/>
      <c r="O5" s="157" t="n">
        <v>1</v>
      </c>
      <c r="P5" s="166" t="n">
        <v>2</v>
      </c>
      <c r="Q5" s="157" t="n">
        <v>3</v>
      </c>
      <c r="R5" s="168" t="n">
        <v>4</v>
      </c>
      <c r="S5" s="169" t="n">
        <v>5</v>
      </c>
      <c r="T5" s="170" t="n">
        <v>6</v>
      </c>
      <c r="U5" s="157" t="n">
        <v>7</v>
      </c>
      <c r="V5" s="170" t="n">
        <v>8</v>
      </c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50"/>
      <c r="AQ5" s="150"/>
      <c r="AR5" s="150"/>
    </row>
    <row r="6" customFormat="false" ht="23.25" hidden="false" customHeight="true" outlineLevel="0" collapsed="false">
      <c r="A6" s="151"/>
      <c r="B6" s="152"/>
      <c r="C6" s="161"/>
      <c r="D6" s="161"/>
      <c r="E6" s="161"/>
      <c r="F6" s="167"/>
      <c r="G6" s="151"/>
      <c r="H6" s="163"/>
      <c r="I6" s="161"/>
      <c r="J6" s="163"/>
      <c r="K6" s="163"/>
      <c r="L6" s="163"/>
      <c r="M6" s="165"/>
      <c r="N6" s="165"/>
      <c r="O6" s="155"/>
      <c r="P6" s="156"/>
      <c r="Q6" s="156" t="s">
        <v>127</v>
      </c>
      <c r="R6" s="156"/>
      <c r="S6" s="156"/>
      <c r="T6" s="156"/>
      <c r="U6" s="156"/>
      <c r="V6" s="158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50"/>
      <c r="AQ6" s="150"/>
      <c r="AR6" s="150"/>
    </row>
    <row r="7" customFormat="false" ht="27.75" hidden="false" customHeight="true" outlineLevel="0" collapsed="false">
      <c r="A7" s="151"/>
      <c r="B7" s="152"/>
      <c r="C7" s="161"/>
      <c r="D7" s="161"/>
      <c r="E7" s="161"/>
      <c r="F7" s="167"/>
      <c r="G7" s="151"/>
      <c r="H7" s="163"/>
      <c r="I7" s="161"/>
      <c r="J7" s="163"/>
      <c r="K7" s="163"/>
      <c r="L7" s="163"/>
      <c r="M7" s="165"/>
      <c r="N7" s="165"/>
      <c r="O7" s="171" t="n">
        <v>16</v>
      </c>
      <c r="P7" s="172" t="n">
        <v>16</v>
      </c>
      <c r="Q7" s="173" t="n">
        <v>16</v>
      </c>
      <c r="R7" s="172" t="n">
        <v>16</v>
      </c>
      <c r="S7" s="173" t="n">
        <v>16</v>
      </c>
      <c r="T7" s="172" t="n">
        <v>16</v>
      </c>
      <c r="U7" s="173" t="n">
        <v>16</v>
      </c>
      <c r="V7" s="172" t="n">
        <v>12</v>
      </c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50"/>
      <c r="AQ7" s="150"/>
      <c r="AR7" s="150"/>
    </row>
    <row r="8" customFormat="false" ht="17.25" hidden="false" customHeight="true" outlineLevel="0" collapsed="false">
      <c r="A8" s="174"/>
      <c r="B8" s="175"/>
      <c r="C8" s="175"/>
      <c r="D8" s="175"/>
      <c r="E8" s="175"/>
      <c r="F8" s="176" t="s">
        <v>128</v>
      </c>
      <c r="G8" s="176"/>
      <c r="H8" s="176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7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50"/>
      <c r="AQ8" s="150"/>
      <c r="AR8" s="150"/>
    </row>
    <row r="9" customFormat="false" ht="20.25" hidden="false" customHeight="true" outlineLevel="0" collapsed="false">
      <c r="A9" s="178"/>
      <c r="B9" s="179"/>
      <c r="C9" s="179"/>
      <c r="D9" s="179"/>
      <c r="E9" s="179"/>
      <c r="F9" s="180" t="s">
        <v>129</v>
      </c>
      <c r="G9" s="180"/>
      <c r="H9" s="180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81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50"/>
      <c r="AQ9" s="150"/>
      <c r="AR9" s="150"/>
    </row>
    <row r="10" s="202" customFormat="true" ht="14.25" hidden="false" customHeight="true" outlineLevel="0" collapsed="false">
      <c r="A10" s="182" t="s">
        <v>130</v>
      </c>
      <c r="B10" s="183" t="s">
        <v>131</v>
      </c>
      <c r="C10" s="184" t="n">
        <v>4</v>
      </c>
      <c r="D10" s="184" t="s">
        <v>132</v>
      </c>
      <c r="E10" s="184"/>
      <c r="F10" s="185"/>
      <c r="G10" s="186" t="n">
        <v>12</v>
      </c>
      <c r="H10" s="187" t="n">
        <f aca="false">G10*30</f>
        <v>360</v>
      </c>
      <c r="I10" s="188" t="n">
        <f aca="false">SUM(J10:L10)</f>
        <v>208</v>
      </c>
      <c r="J10" s="189"/>
      <c r="K10" s="189"/>
      <c r="L10" s="189" t="n">
        <v>208</v>
      </c>
      <c r="M10" s="190" t="n">
        <f aca="false">H10-I10</f>
        <v>152</v>
      </c>
      <c r="N10" s="191" t="n">
        <f aca="false">ROUND((H10-I10)/H10,2)</f>
        <v>0.42</v>
      </c>
      <c r="O10" s="192" t="n">
        <v>3</v>
      </c>
      <c r="P10" s="193" t="n">
        <v>3</v>
      </c>
      <c r="Q10" s="194" t="n">
        <v>3</v>
      </c>
      <c r="R10" s="185" t="n">
        <v>4</v>
      </c>
      <c r="S10" s="195"/>
      <c r="T10" s="196"/>
      <c r="U10" s="197"/>
      <c r="V10" s="198"/>
      <c r="W10" s="55"/>
      <c r="X10" s="55"/>
      <c r="Y10" s="55"/>
      <c r="Z10" s="55"/>
      <c r="AA10" s="55"/>
      <c r="AB10" s="55"/>
      <c r="AC10" s="55"/>
      <c r="AD10" s="199" t="n">
        <f aca="false">O10*$O$7+P10*$P$7+Q10*$Q$7+R10*$R$7+S10*$S$7+T10*$T$7+U10*$U$7+V10*$V$7</f>
        <v>208</v>
      </c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1"/>
      <c r="AQ10" s="201"/>
      <c r="AR10" s="201"/>
    </row>
    <row r="11" s="202" customFormat="true" ht="14.25" hidden="false" customHeight="true" outlineLevel="0" collapsed="false">
      <c r="A11" s="203" t="s">
        <v>133</v>
      </c>
      <c r="B11" s="204" t="s">
        <v>134</v>
      </c>
      <c r="C11" s="205"/>
      <c r="D11" s="205" t="n">
        <v>1</v>
      </c>
      <c r="E11" s="205"/>
      <c r="F11" s="206"/>
      <c r="G11" s="207" t="n">
        <v>4</v>
      </c>
      <c r="H11" s="208" t="n">
        <f aca="false">G11*30</f>
        <v>120</v>
      </c>
      <c r="I11" s="209" t="n">
        <f aca="false">SUM(J11:L11)</f>
        <v>64</v>
      </c>
      <c r="J11" s="210" t="n">
        <v>32</v>
      </c>
      <c r="K11" s="210" t="n">
        <v>32</v>
      </c>
      <c r="L11" s="210"/>
      <c r="M11" s="210" t="n">
        <f aca="false">H11-I11</f>
        <v>56</v>
      </c>
      <c r="N11" s="211" t="n">
        <f aca="false">ROUND((H11-I11)/H11,2)</f>
        <v>0.47</v>
      </c>
      <c r="O11" s="212" t="n">
        <v>4</v>
      </c>
      <c r="P11" s="213"/>
      <c r="Q11" s="214"/>
      <c r="R11" s="206"/>
      <c r="S11" s="215"/>
      <c r="T11" s="216"/>
      <c r="U11" s="215"/>
      <c r="V11" s="216"/>
      <c r="W11" s="55"/>
      <c r="X11" s="55"/>
      <c r="Y11" s="55"/>
      <c r="Z11" s="55"/>
      <c r="AA11" s="55"/>
      <c r="AB11" s="55"/>
      <c r="AC11" s="55"/>
      <c r="AD11" s="199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1"/>
      <c r="AQ11" s="201"/>
      <c r="AR11" s="201"/>
    </row>
    <row r="12" s="202" customFormat="true" ht="14.25" hidden="false" customHeight="true" outlineLevel="0" collapsed="false">
      <c r="A12" s="217" t="s">
        <v>135</v>
      </c>
      <c r="B12" s="204" t="s">
        <v>136</v>
      </c>
      <c r="C12" s="218" t="n">
        <v>1</v>
      </c>
      <c r="D12" s="218"/>
      <c r="E12" s="218"/>
      <c r="F12" s="219"/>
      <c r="G12" s="220" t="n">
        <v>3</v>
      </c>
      <c r="H12" s="221" t="n">
        <f aca="false">G12*30</f>
        <v>90</v>
      </c>
      <c r="I12" s="222" t="n">
        <f aca="false">SUM(J12:L12)</f>
        <v>48</v>
      </c>
      <c r="J12" s="223"/>
      <c r="K12" s="223" t="n">
        <v>48</v>
      </c>
      <c r="L12" s="223"/>
      <c r="M12" s="224" t="n">
        <f aca="false">H12-I12</f>
        <v>42</v>
      </c>
      <c r="N12" s="225" t="n">
        <f aca="false">ROUND((H12-I12)/H12,2)</f>
        <v>0.47</v>
      </c>
      <c r="O12" s="226" t="n">
        <v>3</v>
      </c>
      <c r="P12" s="227"/>
      <c r="Q12" s="228"/>
      <c r="R12" s="219"/>
      <c r="S12" s="229"/>
      <c r="T12" s="230"/>
      <c r="U12" s="229"/>
      <c r="V12" s="230"/>
      <c r="W12" s="55"/>
      <c r="X12" s="55"/>
      <c r="Y12" s="55"/>
      <c r="Z12" s="55"/>
      <c r="AA12" s="55"/>
      <c r="AB12" s="55"/>
      <c r="AC12" s="55"/>
      <c r="AD12" s="199" t="n">
        <f aca="false">O12*$O$7+P12*$P$7+Q12*$Q$7+R12*$R$7+S12*$S$7+T12*$T$7+U12*$U$7+V12*$V$7</f>
        <v>48</v>
      </c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1"/>
      <c r="AQ12" s="201"/>
      <c r="AR12" s="201"/>
    </row>
    <row r="13" s="202" customFormat="true" ht="14.25" hidden="false" customHeight="true" outlineLevel="0" collapsed="false">
      <c r="A13" s="217" t="s">
        <v>137</v>
      </c>
      <c r="B13" s="204" t="s">
        <v>138</v>
      </c>
      <c r="C13" s="218" t="n">
        <v>3</v>
      </c>
      <c r="D13" s="218"/>
      <c r="E13" s="218"/>
      <c r="F13" s="219"/>
      <c r="G13" s="220" t="n">
        <v>3</v>
      </c>
      <c r="H13" s="221" t="n">
        <f aca="false">G13*30</f>
        <v>90</v>
      </c>
      <c r="I13" s="222" t="n">
        <f aca="false">SUM(J13:L13)</f>
        <v>48</v>
      </c>
      <c r="J13" s="223" t="n">
        <v>16</v>
      </c>
      <c r="K13" s="223" t="n">
        <v>32</v>
      </c>
      <c r="L13" s="223"/>
      <c r="M13" s="224" t="n">
        <f aca="false">H13-I13</f>
        <v>42</v>
      </c>
      <c r="N13" s="225" t="n">
        <f aca="false">ROUND((H13-I13)/H13,2)</f>
        <v>0.47</v>
      </c>
      <c r="O13" s="226"/>
      <c r="P13" s="231"/>
      <c r="Q13" s="228" t="n">
        <v>3</v>
      </c>
      <c r="R13" s="219"/>
      <c r="S13" s="232"/>
      <c r="T13" s="233"/>
      <c r="U13" s="229"/>
      <c r="V13" s="230"/>
      <c r="W13" s="55"/>
      <c r="X13" s="55"/>
      <c r="Y13" s="55"/>
      <c r="Z13" s="55"/>
      <c r="AA13" s="55"/>
      <c r="AB13" s="55"/>
      <c r="AC13" s="55"/>
      <c r="AD13" s="199" t="n">
        <f aca="false">O13*$O$7+P13*$P$7+Q13*$Q$7+R13*$R$7+S13*$S$7+T13*$T$7+U13*$U$7+V13*$V$7</f>
        <v>48</v>
      </c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1"/>
      <c r="AQ13" s="201"/>
      <c r="AR13" s="201"/>
    </row>
    <row r="14" s="202" customFormat="true" ht="14.25" hidden="false" customHeight="true" outlineLevel="0" collapsed="false">
      <c r="A14" s="217" t="s">
        <v>139</v>
      </c>
      <c r="B14" s="204" t="s">
        <v>140</v>
      </c>
      <c r="C14" s="218"/>
      <c r="D14" s="218" t="n">
        <v>4</v>
      </c>
      <c r="E14" s="218"/>
      <c r="F14" s="219"/>
      <c r="G14" s="220" t="n">
        <v>3</v>
      </c>
      <c r="H14" s="221" t="n">
        <f aca="false">G14*30</f>
        <v>90</v>
      </c>
      <c r="I14" s="222" t="n">
        <f aca="false">SUM(J14:L14)</f>
        <v>48</v>
      </c>
      <c r="J14" s="223" t="n">
        <v>16</v>
      </c>
      <c r="K14" s="223" t="n">
        <v>32</v>
      </c>
      <c r="L14" s="223"/>
      <c r="M14" s="224" t="n">
        <f aca="false">H14-I14</f>
        <v>42</v>
      </c>
      <c r="N14" s="225" t="n">
        <f aca="false">ROUND((H14-I14)/H14,2)</f>
        <v>0.47</v>
      </c>
      <c r="O14" s="226"/>
      <c r="P14" s="227"/>
      <c r="Q14" s="228"/>
      <c r="R14" s="219" t="n">
        <v>3</v>
      </c>
      <c r="S14" s="229"/>
      <c r="T14" s="230"/>
      <c r="U14" s="234"/>
      <c r="V14" s="235"/>
      <c r="W14" s="55"/>
      <c r="X14" s="55"/>
      <c r="Y14" s="55"/>
      <c r="Z14" s="55"/>
      <c r="AA14" s="55"/>
      <c r="AB14" s="55"/>
      <c r="AC14" s="55"/>
      <c r="AD14" s="199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1"/>
      <c r="AQ14" s="201"/>
      <c r="AR14" s="201"/>
    </row>
    <row r="15" s="202" customFormat="true" ht="14.25" hidden="false" customHeight="true" outlineLevel="0" collapsed="false">
      <c r="A15" s="217" t="s">
        <v>141</v>
      </c>
      <c r="B15" s="204" t="s">
        <v>142</v>
      </c>
      <c r="C15" s="218"/>
      <c r="D15" s="218" t="n">
        <v>2</v>
      </c>
      <c r="E15" s="218"/>
      <c r="F15" s="219"/>
      <c r="G15" s="220" t="n">
        <v>3</v>
      </c>
      <c r="H15" s="221" t="n">
        <f aca="false">G15*30</f>
        <v>90</v>
      </c>
      <c r="I15" s="222" t="n">
        <f aca="false">SUM(J15:L15)</f>
        <v>48</v>
      </c>
      <c r="J15" s="223" t="n">
        <v>16</v>
      </c>
      <c r="K15" s="223" t="n">
        <v>32</v>
      </c>
      <c r="L15" s="223"/>
      <c r="M15" s="224" t="n">
        <f aca="false">H15-I15</f>
        <v>42</v>
      </c>
      <c r="N15" s="225" t="n">
        <f aca="false">ROUND((H15-I15)/H15,2)</f>
        <v>0.47</v>
      </c>
      <c r="O15" s="226"/>
      <c r="P15" s="227" t="n">
        <v>3</v>
      </c>
      <c r="Q15" s="228"/>
      <c r="R15" s="219"/>
      <c r="S15" s="232"/>
      <c r="T15" s="233"/>
      <c r="U15" s="229"/>
      <c r="V15" s="230"/>
      <c r="W15" s="236"/>
      <c r="X15" s="236"/>
      <c r="Y15" s="236"/>
      <c r="Z15" s="236"/>
      <c r="AA15" s="236"/>
      <c r="AB15" s="236"/>
      <c r="AC15" s="236"/>
      <c r="AD15" s="199" t="n">
        <f aca="false">O15*$O$7+P15*$P$7+Q15*$Q$7+R15*$R$7+S15*$S$7+T15*$T$7+U15*$U$7+V15*$V$7</f>
        <v>48</v>
      </c>
      <c r="AE15" s="237"/>
      <c r="AF15" s="237"/>
      <c r="AG15" s="237"/>
      <c r="AH15" s="237"/>
      <c r="AI15" s="238"/>
      <c r="AJ15" s="239"/>
      <c r="AK15" s="239"/>
      <c r="AL15" s="239"/>
      <c r="AM15" s="239"/>
      <c r="AN15" s="238"/>
      <c r="AO15" s="238"/>
      <c r="AP15" s="240"/>
      <c r="AQ15" s="240"/>
      <c r="AR15" s="240"/>
      <c r="AS15" s="240"/>
      <c r="AT15" s="201"/>
      <c r="AU15" s="201"/>
      <c r="AV15" s="201"/>
    </row>
    <row r="16" s="202" customFormat="true" ht="14.25" hidden="false" customHeight="true" outlineLevel="0" collapsed="false">
      <c r="A16" s="217" t="s">
        <v>143</v>
      </c>
      <c r="B16" s="204" t="s">
        <v>144</v>
      </c>
      <c r="C16" s="218" t="n">
        <v>7</v>
      </c>
      <c r="D16" s="218"/>
      <c r="E16" s="218"/>
      <c r="F16" s="219"/>
      <c r="G16" s="220" t="n">
        <v>3</v>
      </c>
      <c r="H16" s="221" t="n">
        <f aca="false">G16*30</f>
        <v>90</v>
      </c>
      <c r="I16" s="222" t="n">
        <f aca="false">SUM(J16:L16)</f>
        <v>48</v>
      </c>
      <c r="J16" s="223" t="n">
        <v>16</v>
      </c>
      <c r="K16" s="223" t="n">
        <v>32</v>
      </c>
      <c r="L16" s="223"/>
      <c r="M16" s="224" t="n">
        <f aca="false">H16-I16</f>
        <v>42</v>
      </c>
      <c r="N16" s="225" t="n">
        <f aca="false">ROUND((H16-I16)/H16,2)</f>
        <v>0.47</v>
      </c>
      <c r="O16" s="226"/>
      <c r="P16" s="227"/>
      <c r="Q16" s="228"/>
      <c r="R16" s="219"/>
      <c r="S16" s="229"/>
      <c r="T16" s="230"/>
      <c r="U16" s="234" t="n">
        <v>3</v>
      </c>
      <c r="V16" s="235"/>
      <c r="W16" s="236"/>
      <c r="X16" s="236"/>
      <c r="Y16" s="236"/>
      <c r="Z16" s="236"/>
      <c r="AA16" s="236"/>
      <c r="AB16" s="236"/>
      <c r="AC16" s="236"/>
      <c r="AD16" s="199" t="n">
        <f aca="false">O14*$O$7+P14*$P$7+Q14*$Q$7+R14*$R$7+S14*$S$7+T14*$T$7+U14*$U$7+V14*$V$7</f>
        <v>48</v>
      </c>
      <c r="AE16" s="237"/>
      <c r="AF16" s="237"/>
      <c r="AG16" s="237"/>
      <c r="AH16" s="237"/>
      <c r="AI16" s="238"/>
      <c r="AJ16" s="239"/>
      <c r="AK16" s="239"/>
      <c r="AL16" s="239"/>
      <c r="AM16" s="239"/>
      <c r="AN16" s="238"/>
      <c r="AO16" s="238"/>
      <c r="AP16" s="240"/>
      <c r="AQ16" s="240"/>
      <c r="AR16" s="240"/>
      <c r="AS16" s="240"/>
      <c r="AT16" s="201"/>
      <c r="AU16" s="201"/>
      <c r="AV16" s="201"/>
    </row>
    <row r="17" s="202" customFormat="true" ht="14.25" hidden="false" customHeight="true" outlineLevel="0" collapsed="false">
      <c r="A17" s="217" t="s">
        <v>145</v>
      </c>
      <c r="B17" s="204" t="s">
        <v>146</v>
      </c>
      <c r="C17" s="218" t="n">
        <v>1</v>
      </c>
      <c r="D17" s="218"/>
      <c r="E17" s="218"/>
      <c r="F17" s="219"/>
      <c r="G17" s="220" t="n">
        <v>3</v>
      </c>
      <c r="H17" s="221" t="n">
        <f aca="false">G17*30</f>
        <v>90</v>
      </c>
      <c r="I17" s="222" t="n">
        <f aca="false">SUM(J17:L17)</f>
        <v>48</v>
      </c>
      <c r="J17" s="223" t="n">
        <v>32</v>
      </c>
      <c r="K17" s="223" t="n">
        <v>16</v>
      </c>
      <c r="L17" s="223"/>
      <c r="M17" s="224" t="n">
        <f aca="false">H17-I17</f>
        <v>42</v>
      </c>
      <c r="N17" s="225" t="n">
        <f aca="false">ROUND((H17-I17)/H17,2)</f>
        <v>0.47</v>
      </c>
      <c r="O17" s="226" t="n">
        <v>3</v>
      </c>
      <c r="P17" s="227"/>
      <c r="Q17" s="228"/>
      <c r="R17" s="219"/>
      <c r="S17" s="229"/>
      <c r="T17" s="230"/>
      <c r="U17" s="234"/>
      <c r="V17" s="235"/>
      <c r="W17" s="236"/>
      <c r="X17" s="236"/>
      <c r="Y17" s="236"/>
      <c r="Z17" s="236"/>
      <c r="AA17" s="236"/>
      <c r="AB17" s="236"/>
      <c r="AC17" s="236"/>
      <c r="AD17" s="199" t="n">
        <f aca="false">O17*$O$7+P17*$P$7+Q17*$Q$7+R17*$R$7+S17*$S$7+T17*$T$7+U17*$U$7+V17*$V$7</f>
        <v>48</v>
      </c>
      <c r="AE17" s="237"/>
      <c r="AF17" s="237"/>
      <c r="AG17" s="237"/>
      <c r="AH17" s="237"/>
      <c r="AI17" s="238"/>
      <c r="AJ17" s="239"/>
      <c r="AK17" s="239"/>
      <c r="AL17" s="239"/>
      <c r="AM17" s="239"/>
      <c r="AN17" s="238"/>
      <c r="AO17" s="238"/>
      <c r="AP17" s="240"/>
      <c r="AQ17" s="240"/>
      <c r="AR17" s="240"/>
      <c r="AS17" s="240"/>
      <c r="AT17" s="201"/>
      <c r="AU17" s="201"/>
      <c r="AV17" s="201"/>
    </row>
    <row r="18" s="202" customFormat="true" ht="14.25" hidden="false" customHeight="true" outlineLevel="0" collapsed="false">
      <c r="A18" s="217" t="s">
        <v>147</v>
      </c>
      <c r="B18" s="204" t="s">
        <v>148</v>
      </c>
      <c r="C18" s="218" t="n">
        <v>2</v>
      </c>
      <c r="D18" s="218"/>
      <c r="E18" s="218"/>
      <c r="F18" s="219"/>
      <c r="G18" s="220" t="n">
        <v>3</v>
      </c>
      <c r="H18" s="221" t="n">
        <f aca="false">G18*30</f>
        <v>90</v>
      </c>
      <c r="I18" s="222" t="n">
        <f aca="false">SUM(J18:L18)</f>
        <v>48</v>
      </c>
      <c r="J18" s="223" t="n">
        <v>32</v>
      </c>
      <c r="K18" s="223" t="n">
        <v>16</v>
      </c>
      <c r="L18" s="223"/>
      <c r="M18" s="224" t="n">
        <f aca="false">H18-I18</f>
        <v>42</v>
      </c>
      <c r="N18" s="225" t="n">
        <f aca="false">ROUND((H18-I18)/H18,2)</f>
        <v>0.47</v>
      </c>
      <c r="O18" s="226"/>
      <c r="P18" s="227" t="n">
        <v>3</v>
      </c>
      <c r="Q18" s="228"/>
      <c r="R18" s="219"/>
      <c r="S18" s="229"/>
      <c r="T18" s="230"/>
      <c r="U18" s="234"/>
      <c r="V18" s="235"/>
      <c r="W18" s="236"/>
      <c r="X18" s="236"/>
      <c r="Y18" s="236"/>
      <c r="Z18" s="236"/>
      <c r="AA18" s="236"/>
      <c r="AB18" s="236"/>
      <c r="AC18" s="236"/>
      <c r="AD18" s="199"/>
      <c r="AE18" s="237"/>
      <c r="AF18" s="237"/>
      <c r="AG18" s="237"/>
      <c r="AH18" s="237"/>
      <c r="AI18" s="238"/>
      <c r="AJ18" s="239"/>
      <c r="AK18" s="239"/>
      <c r="AL18" s="239"/>
      <c r="AM18" s="239"/>
      <c r="AN18" s="238"/>
      <c r="AO18" s="238"/>
      <c r="AP18" s="240"/>
      <c r="AQ18" s="240"/>
      <c r="AR18" s="240"/>
      <c r="AS18" s="240"/>
      <c r="AT18" s="201"/>
      <c r="AU18" s="201"/>
      <c r="AV18" s="201"/>
    </row>
    <row r="19" s="202" customFormat="true" ht="24.75" hidden="false" customHeight="true" outlineLevel="0" collapsed="false">
      <c r="A19" s="217" t="s">
        <v>149</v>
      </c>
      <c r="B19" s="204" t="s">
        <v>150</v>
      </c>
      <c r="C19" s="218" t="n">
        <v>1</v>
      </c>
      <c r="D19" s="241"/>
      <c r="E19" s="218"/>
      <c r="F19" s="219"/>
      <c r="G19" s="220" t="n">
        <v>3.5</v>
      </c>
      <c r="H19" s="221" t="n">
        <f aca="false">G19*30</f>
        <v>105</v>
      </c>
      <c r="I19" s="222" t="n">
        <f aca="false">SUM(J19:L19)</f>
        <v>64</v>
      </c>
      <c r="J19" s="223" t="n">
        <v>32</v>
      </c>
      <c r="K19" s="223" t="n">
        <v>32</v>
      </c>
      <c r="L19" s="223"/>
      <c r="M19" s="224" t="n">
        <f aca="false">H19-I19</f>
        <v>41</v>
      </c>
      <c r="N19" s="225" t="n">
        <f aca="false">ROUND((H19-I19)/H19,2)</f>
        <v>0.39</v>
      </c>
      <c r="O19" s="226" t="n">
        <v>4</v>
      </c>
      <c r="P19" s="227"/>
      <c r="Q19" s="228"/>
      <c r="R19" s="219"/>
      <c r="S19" s="229"/>
      <c r="T19" s="230"/>
      <c r="U19" s="229"/>
      <c r="V19" s="230"/>
      <c r="W19" s="236"/>
      <c r="X19" s="236"/>
      <c r="Y19" s="236"/>
      <c r="Z19" s="236"/>
      <c r="AA19" s="236"/>
      <c r="AB19" s="236"/>
      <c r="AC19" s="236"/>
      <c r="AD19" s="199"/>
      <c r="AE19" s="237"/>
      <c r="AF19" s="237"/>
      <c r="AG19" s="237"/>
      <c r="AH19" s="237"/>
      <c r="AI19" s="238"/>
      <c r="AJ19" s="239"/>
      <c r="AK19" s="239"/>
      <c r="AL19" s="239"/>
      <c r="AM19" s="239"/>
      <c r="AN19" s="238"/>
      <c r="AO19" s="238"/>
      <c r="AP19" s="240"/>
      <c r="AQ19" s="240"/>
      <c r="AR19" s="240"/>
      <c r="AS19" s="240"/>
      <c r="AT19" s="201"/>
      <c r="AU19" s="201"/>
      <c r="AV19" s="201"/>
    </row>
    <row r="20" s="202" customFormat="true" ht="14.25" hidden="false" customHeight="true" outlineLevel="0" collapsed="false">
      <c r="A20" s="217" t="s">
        <v>151</v>
      </c>
      <c r="B20" s="204" t="s">
        <v>152</v>
      </c>
      <c r="C20" s="242" t="n">
        <v>2</v>
      </c>
      <c r="D20" s="243"/>
      <c r="E20" s="218"/>
      <c r="F20" s="219"/>
      <c r="G20" s="220" t="n">
        <v>3.5</v>
      </c>
      <c r="H20" s="221" t="n">
        <f aca="false">G20*30</f>
        <v>105</v>
      </c>
      <c r="I20" s="222" t="n">
        <f aca="false">SUM(J20:L20)</f>
        <v>64</v>
      </c>
      <c r="J20" s="223" t="n">
        <v>32</v>
      </c>
      <c r="K20" s="223" t="n">
        <v>32</v>
      </c>
      <c r="L20" s="223"/>
      <c r="M20" s="224" t="n">
        <f aca="false">H20-I20</f>
        <v>41</v>
      </c>
      <c r="N20" s="225" t="n">
        <f aca="false">ROUND((H20-I20)/H20,2)</f>
        <v>0.39</v>
      </c>
      <c r="O20" s="226"/>
      <c r="P20" s="227" t="n">
        <v>4</v>
      </c>
      <c r="Q20" s="228"/>
      <c r="R20" s="219"/>
      <c r="S20" s="229"/>
      <c r="T20" s="230"/>
      <c r="U20" s="229"/>
      <c r="V20" s="230"/>
      <c r="W20" s="55"/>
      <c r="X20" s="55"/>
      <c r="Y20" s="55"/>
      <c r="Z20" s="55"/>
      <c r="AA20" s="55"/>
      <c r="AB20" s="55"/>
      <c r="AC20" s="55"/>
      <c r="AD20" s="199" t="n">
        <f aca="false">O20*$O$7+P20*$P$7+Q20*$Q$7+R20*$R$7+S20*$S$7+T20*$T$7+U20*$U$7+V20*$V$7</f>
        <v>64</v>
      </c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1"/>
      <c r="AQ20" s="201"/>
      <c r="AR20" s="201"/>
    </row>
    <row r="21" s="202" customFormat="true" ht="17.25" hidden="false" customHeight="true" outlineLevel="0" collapsed="false">
      <c r="A21" s="244" t="s">
        <v>153</v>
      </c>
      <c r="B21" s="245" t="s">
        <v>154</v>
      </c>
      <c r="C21" s="246"/>
      <c r="D21" s="247" t="n">
        <v>4</v>
      </c>
      <c r="E21" s="248"/>
      <c r="F21" s="249"/>
      <c r="G21" s="244" t="n">
        <v>3</v>
      </c>
      <c r="H21" s="250" t="n">
        <f aca="false">G21*30</f>
        <v>90</v>
      </c>
      <c r="I21" s="249" t="n">
        <f aca="false">SUM(J21:L21)</f>
        <v>48</v>
      </c>
      <c r="J21" s="247" t="n">
        <v>16</v>
      </c>
      <c r="K21" s="247" t="n">
        <v>32</v>
      </c>
      <c r="L21" s="247"/>
      <c r="M21" s="247" t="n">
        <f aca="false">H21-I21</f>
        <v>42</v>
      </c>
      <c r="N21" s="225" t="n">
        <f aca="false">ROUND((H21-I21)/H21,2)</f>
        <v>0.47</v>
      </c>
      <c r="O21" s="251"/>
      <c r="P21" s="252"/>
      <c r="Q21" s="249"/>
      <c r="R21" s="246" t="n">
        <v>3</v>
      </c>
      <c r="S21" s="251"/>
      <c r="T21" s="253"/>
      <c r="U21" s="254"/>
      <c r="V21" s="253"/>
      <c r="W21" s="55"/>
      <c r="X21" s="55"/>
      <c r="Y21" s="55"/>
      <c r="Z21" s="55"/>
      <c r="AA21" s="55"/>
      <c r="AB21" s="55"/>
      <c r="AC21" s="55"/>
      <c r="AD21" s="199" t="n">
        <f aca="false">O19*$O$7+P19*$P$7+Q19*$Q$7+R19*$R$7+S19*$S$7+T19*$T$7+U19*$U$7+V19*$V$7</f>
        <v>64</v>
      </c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1"/>
      <c r="AQ21" s="201"/>
      <c r="AR21" s="201"/>
    </row>
    <row r="22" s="202" customFormat="true" ht="17.25" hidden="false" customHeight="true" outlineLevel="0" collapsed="false">
      <c r="A22" s="217" t="s">
        <v>155</v>
      </c>
      <c r="B22" s="255" t="s">
        <v>156</v>
      </c>
      <c r="C22" s="218" t="n">
        <v>5</v>
      </c>
      <c r="D22" s="218"/>
      <c r="E22" s="218"/>
      <c r="F22" s="219"/>
      <c r="G22" s="220" t="n">
        <v>3</v>
      </c>
      <c r="H22" s="256" t="n">
        <f aca="false">G22*30</f>
        <v>90</v>
      </c>
      <c r="I22" s="249" t="n">
        <f aca="false">SUM(J22:L22)</f>
        <v>48</v>
      </c>
      <c r="J22" s="223" t="n">
        <v>16</v>
      </c>
      <c r="K22" s="223" t="n">
        <v>32</v>
      </c>
      <c r="L22" s="223"/>
      <c r="M22" s="224" t="n">
        <f aca="false">H22-I22</f>
        <v>42</v>
      </c>
      <c r="N22" s="225" t="n">
        <f aca="false">ROUND((H22-I22)/H22,2)</f>
        <v>0.47</v>
      </c>
      <c r="O22" s="226"/>
      <c r="P22" s="227"/>
      <c r="Q22" s="228"/>
      <c r="R22" s="219"/>
      <c r="S22" s="257" t="n">
        <v>3</v>
      </c>
      <c r="T22" s="258"/>
      <c r="U22" s="259"/>
      <c r="V22" s="258"/>
      <c r="W22" s="55"/>
      <c r="X22" s="55"/>
      <c r="Y22" s="55"/>
      <c r="Z22" s="55"/>
      <c r="AA22" s="55"/>
      <c r="AB22" s="55"/>
      <c r="AC22" s="55"/>
      <c r="AD22" s="199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1"/>
      <c r="AQ22" s="201"/>
      <c r="AR22" s="201"/>
    </row>
    <row r="23" s="202" customFormat="true" ht="17.25" hidden="false" customHeight="true" outlineLevel="0" collapsed="false">
      <c r="A23" s="217" t="s">
        <v>157</v>
      </c>
      <c r="B23" s="260" t="s">
        <v>158</v>
      </c>
      <c r="C23" s="241" t="n">
        <v>3</v>
      </c>
      <c r="D23" s="241"/>
      <c r="E23" s="241"/>
      <c r="F23" s="261"/>
      <c r="G23" s="262" t="n">
        <v>3</v>
      </c>
      <c r="H23" s="263" t="n">
        <v>90</v>
      </c>
      <c r="I23" s="249" t="n">
        <f aca="false">SUM(J23:L23)</f>
        <v>48</v>
      </c>
      <c r="J23" s="223" t="n">
        <v>16</v>
      </c>
      <c r="K23" s="264" t="n">
        <v>32</v>
      </c>
      <c r="L23" s="264"/>
      <c r="M23" s="224" t="n">
        <f aca="false">H23-I23</f>
        <v>42</v>
      </c>
      <c r="N23" s="225" t="n">
        <f aca="false">ROUND((H23-I23)/H23,2)</f>
        <v>0.47</v>
      </c>
      <c r="O23" s="265"/>
      <c r="P23" s="266"/>
      <c r="Q23" s="267" t="n">
        <v>3</v>
      </c>
      <c r="R23" s="261"/>
      <c r="S23" s="268"/>
      <c r="T23" s="258"/>
      <c r="U23" s="269"/>
      <c r="V23" s="258"/>
      <c r="W23" s="55"/>
      <c r="X23" s="55"/>
      <c r="Y23" s="55"/>
      <c r="Z23" s="55"/>
      <c r="AA23" s="55"/>
      <c r="AB23" s="55"/>
      <c r="AC23" s="55"/>
      <c r="AD23" s="199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1"/>
      <c r="AQ23" s="201"/>
      <c r="AR23" s="201"/>
    </row>
    <row r="24" s="202" customFormat="true" ht="17.25" hidden="false" customHeight="true" outlineLevel="0" collapsed="false">
      <c r="A24" s="270" t="s">
        <v>159</v>
      </c>
      <c r="B24" s="260" t="s">
        <v>160</v>
      </c>
      <c r="C24" s="241"/>
      <c r="D24" s="241" t="n">
        <v>1</v>
      </c>
      <c r="E24" s="241"/>
      <c r="F24" s="261"/>
      <c r="G24" s="262" t="n">
        <v>3</v>
      </c>
      <c r="H24" s="263" t="n">
        <f aca="false">G24*30</f>
        <v>90</v>
      </c>
      <c r="I24" s="271" t="n">
        <f aca="false">SUM(J24:L24)</f>
        <v>32</v>
      </c>
      <c r="J24" s="264"/>
      <c r="K24" s="264" t="n">
        <v>32</v>
      </c>
      <c r="L24" s="264"/>
      <c r="M24" s="271" t="n">
        <f aca="false">H24-I24</f>
        <v>58</v>
      </c>
      <c r="N24" s="272" t="n">
        <f aca="false">ROUND((H24-I24)/H24,2)</f>
        <v>0.64</v>
      </c>
      <c r="O24" s="265" t="n">
        <v>2</v>
      </c>
      <c r="P24" s="266"/>
      <c r="Q24" s="267"/>
      <c r="R24" s="261"/>
      <c r="S24" s="273"/>
      <c r="T24" s="258"/>
      <c r="U24" s="274"/>
      <c r="V24" s="258"/>
      <c r="W24" s="55"/>
      <c r="X24" s="55"/>
      <c r="Y24" s="55"/>
      <c r="Z24" s="55"/>
      <c r="AA24" s="55"/>
      <c r="AB24" s="55"/>
      <c r="AC24" s="55"/>
      <c r="AD24" s="199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1"/>
      <c r="AQ24" s="201"/>
      <c r="AR24" s="201"/>
    </row>
    <row r="25" s="288" customFormat="true" ht="16.5" hidden="false" customHeight="true" outlineLevel="0" collapsed="false">
      <c r="A25" s="275"/>
      <c r="B25" s="276" t="s">
        <v>161</v>
      </c>
      <c r="C25" s="276"/>
      <c r="D25" s="276"/>
      <c r="E25" s="276"/>
      <c r="F25" s="276"/>
      <c r="G25" s="277" t="n">
        <f aca="false">SUM(G10:G24)</f>
        <v>56</v>
      </c>
      <c r="H25" s="278" t="n">
        <f aca="false">SUM(H10:H24)</f>
        <v>1680</v>
      </c>
      <c r="I25" s="279" t="n">
        <f aca="false">SUM(I10:I24)</f>
        <v>912</v>
      </c>
      <c r="J25" s="280" t="n">
        <f aca="false">SUM(J10:J24)</f>
        <v>272</v>
      </c>
      <c r="K25" s="280" t="n">
        <f aca="false">SUM(K10:K24)</f>
        <v>432</v>
      </c>
      <c r="L25" s="281" t="n">
        <f aca="false">SUM(L10:L22)</f>
        <v>208</v>
      </c>
      <c r="M25" s="281" t="n">
        <f aca="false">H25-I25</f>
        <v>768</v>
      </c>
      <c r="N25" s="282" t="n">
        <f aca="false">(H25-I25)/H25</f>
        <v>0.457142857142857</v>
      </c>
      <c r="O25" s="283" t="n">
        <f aca="false">SUM(O10:O24)</f>
        <v>19</v>
      </c>
      <c r="P25" s="284" t="n">
        <f aca="false">SUM(P10:P24)</f>
        <v>13</v>
      </c>
      <c r="Q25" s="283" t="n">
        <f aca="false">SUM(Q10:Q24)</f>
        <v>9</v>
      </c>
      <c r="R25" s="285" t="n">
        <f aca="false">SUM(R10:R24)</f>
        <v>10</v>
      </c>
      <c r="S25" s="283" t="n">
        <f aca="false">SUM(S10:S24)</f>
        <v>3</v>
      </c>
      <c r="T25" s="286" t="n">
        <f aca="false">SUM(T10:T24)</f>
        <v>0</v>
      </c>
      <c r="U25" s="283" t="n">
        <f aca="false">SUM(U10:U24)</f>
        <v>3</v>
      </c>
      <c r="V25" s="286" t="n">
        <f aca="false">SUM(V10:V24)</f>
        <v>0</v>
      </c>
      <c r="W25" s="55"/>
      <c r="X25" s="55"/>
      <c r="Y25" s="55"/>
      <c r="Z25" s="55"/>
      <c r="AA25" s="55"/>
      <c r="AB25" s="55"/>
      <c r="AC25" s="55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287"/>
      <c r="AQ25" s="287"/>
      <c r="AR25" s="287"/>
    </row>
    <row r="26" s="288" customFormat="true" ht="16.5" hidden="false" customHeight="true" outlineLevel="0" collapsed="false">
      <c r="A26" s="289"/>
      <c r="B26" s="290"/>
      <c r="C26" s="290"/>
      <c r="D26" s="290"/>
      <c r="E26" s="290"/>
      <c r="F26" s="291" t="s">
        <v>162</v>
      </c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2"/>
      <c r="W26" s="55"/>
      <c r="X26" s="55"/>
      <c r="Y26" s="55"/>
      <c r="Z26" s="55"/>
      <c r="AA26" s="55"/>
      <c r="AB26" s="55"/>
      <c r="AC26" s="55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287"/>
      <c r="AQ26" s="287"/>
      <c r="AR26" s="287"/>
    </row>
    <row r="27" s="288" customFormat="true" ht="16.5" hidden="false" customHeight="true" outlineLevel="0" collapsed="false">
      <c r="A27" s="293"/>
      <c r="B27" s="294"/>
      <c r="C27" s="294"/>
      <c r="D27" s="294"/>
      <c r="E27" s="294"/>
      <c r="F27" s="295" t="s">
        <v>163</v>
      </c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6"/>
      <c r="W27" s="55"/>
      <c r="X27" s="55"/>
      <c r="Y27" s="55"/>
      <c r="Z27" s="55"/>
      <c r="AA27" s="55"/>
      <c r="AB27" s="55"/>
      <c r="AC27" s="55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287"/>
      <c r="AQ27" s="287"/>
      <c r="AR27" s="287"/>
    </row>
    <row r="28" s="288" customFormat="true" ht="14.25" hidden="false" customHeight="true" outlineLevel="0" collapsed="false">
      <c r="A28" s="182" t="s">
        <v>164</v>
      </c>
      <c r="B28" s="297" t="s">
        <v>165</v>
      </c>
      <c r="C28" s="197"/>
      <c r="D28" s="298" t="n">
        <v>5</v>
      </c>
      <c r="E28" s="298"/>
      <c r="F28" s="198"/>
      <c r="G28" s="197" t="n">
        <v>3</v>
      </c>
      <c r="H28" s="299" t="n">
        <f aca="false">G28*30</f>
        <v>90</v>
      </c>
      <c r="I28" s="299" t="n">
        <f aca="false">SUM(J28:L28)</f>
        <v>32</v>
      </c>
      <c r="J28" s="299" t="n">
        <v>16</v>
      </c>
      <c r="K28" s="300" t="n">
        <v>16</v>
      </c>
      <c r="L28" s="299"/>
      <c r="M28" s="301" t="n">
        <f aca="false">H28-I28</f>
        <v>58</v>
      </c>
      <c r="N28" s="302" t="n">
        <f aca="false">(H28-I28)/H28</f>
        <v>0.644444444444445</v>
      </c>
      <c r="O28" s="303"/>
      <c r="P28" s="304"/>
      <c r="Q28" s="303"/>
      <c r="R28" s="304"/>
      <c r="S28" s="303" t="n">
        <v>2</v>
      </c>
      <c r="T28" s="304"/>
      <c r="U28" s="305"/>
      <c r="V28" s="304"/>
      <c r="W28" s="236"/>
      <c r="X28" s="236"/>
      <c r="Y28" s="236"/>
      <c r="Z28" s="236"/>
      <c r="AA28" s="236"/>
      <c r="AB28" s="236"/>
      <c r="AC28" s="236"/>
      <c r="AD28" s="31" t="e">
        <f aca="false">O22*$O$7+P22*$P$7+Q22*$Q$7+R22*$R$7+*$S$7+*$T$7+*$U$7+*$V$7</f>
        <v>#N/A</v>
      </c>
      <c r="AE28" s="306"/>
      <c r="AF28" s="306"/>
      <c r="AG28" s="306"/>
      <c r="AH28" s="306"/>
      <c r="AI28" s="307"/>
      <c r="AJ28" s="308"/>
      <c r="AK28" s="308"/>
      <c r="AL28" s="308"/>
      <c r="AM28" s="308"/>
      <c r="AN28" s="307"/>
      <c r="AO28" s="307"/>
      <c r="AP28" s="309"/>
      <c r="AQ28" s="309"/>
      <c r="AR28" s="309"/>
      <c r="AS28" s="309"/>
      <c r="AT28" s="287"/>
      <c r="AU28" s="287"/>
      <c r="AV28" s="287"/>
    </row>
    <row r="29" s="288" customFormat="true" ht="17.25" hidden="false" customHeight="true" outlineLevel="0" collapsed="false">
      <c r="A29" s="217" t="s">
        <v>164</v>
      </c>
      <c r="B29" s="310" t="s">
        <v>166</v>
      </c>
      <c r="C29" s="229"/>
      <c r="D29" s="311" t="n">
        <v>5</v>
      </c>
      <c r="E29" s="311"/>
      <c r="F29" s="230"/>
      <c r="G29" s="229" t="n">
        <v>4</v>
      </c>
      <c r="H29" s="312" t="n">
        <f aca="false">G29*30</f>
        <v>120</v>
      </c>
      <c r="I29" s="312" t="n">
        <v>64</v>
      </c>
      <c r="J29" s="312" t="n">
        <v>32</v>
      </c>
      <c r="K29" s="312" t="n">
        <v>32</v>
      </c>
      <c r="L29" s="312"/>
      <c r="M29" s="313" t="n">
        <f aca="false">H29-I29</f>
        <v>56</v>
      </c>
      <c r="N29" s="314" t="n">
        <f aca="false">(H29-I29)/H29</f>
        <v>0.466666666666667</v>
      </c>
      <c r="O29" s="315"/>
      <c r="P29" s="316"/>
      <c r="Q29" s="315"/>
      <c r="R29" s="316"/>
      <c r="S29" s="315" t="n">
        <v>4</v>
      </c>
      <c r="T29" s="316"/>
      <c r="U29" s="317"/>
      <c r="V29" s="316"/>
      <c r="W29" s="55"/>
      <c r="X29" s="55"/>
      <c r="Y29" s="55"/>
      <c r="Z29" s="55"/>
      <c r="AA29" s="55"/>
      <c r="AB29" s="55"/>
      <c r="AC29" s="55"/>
      <c r="AD29" s="31" t="n">
        <f aca="false">O25*$O$7+P25*$P$7+Q25*$Q$7+R25*$R$7+S25*$S$7+T25*$T$7+U25*$U$7+V25*$V$7</f>
        <v>912</v>
      </c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287"/>
      <c r="AQ29" s="287"/>
      <c r="AR29" s="287"/>
    </row>
    <row r="30" s="288" customFormat="true" ht="15" hidden="false" customHeight="true" outlineLevel="0" collapsed="false">
      <c r="A30" s="270" t="s">
        <v>164</v>
      </c>
      <c r="B30" s="318" t="s">
        <v>167</v>
      </c>
      <c r="C30" s="319"/>
      <c r="D30" s="320" t="n">
        <v>6</v>
      </c>
      <c r="E30" s="320"/>
      <c r="F30" s="321"/>
      <c r="G30" s="229" t="n">
        <v>3</v>
      </c>
      <c r="H30" s="312" t="n">
        <f aca="false">G30*30</f>
        <v>90</v>
      </c>
      <c r="I30" s="312" t="n">
        <f aca="false">SUM(J30:L30)</f>
        <v>32</v>
      </c>
      <c r="J30" s="312" t="n">
        <v>16</v>
      </c>
      <c r="K30" s="322" t="n">
        <v>16</v>
      </c>
      <c r="L30" s="312"/>
      <c r="M30" s="313" t="n">
        <f aca="false">H30-I30</f>
        <v>58</v>
      </c>
      <c r="N30" s="323" t="n">
        <f aca="false">(H30-I30)/H30</f>
        <v>0.644444444444445</v>
      </c>
      <c r="O30" s="324"/>
      <c r="P30" s="325"/>
      <c r="Q30" s="324"/>
      <c r="R30" s="325"/>
      <c r="S30" s="324"/>
      <c r="T30" s="325" t="n">
        <v>2</v>
      </c>
      <c r="U30" s="326"/>
      <c r="V30" s="325"/>
      <c r="W30" s="236"/>
      <c r="X30" s="236"/>
      <c r="Y30" s="236"/>
      <c r="Z30" s="236"/>
      <c r="AA30" s="236"/>
      <c r="AB30" s="236"/>
      <c r="AC30" s="236"/>
      <c r="AD30" s="31" t="n">
        <f aca="false">O26*$O$7+P26*$P$7+Q26*$Q$7+R26*$R$7+S26*$S$7+T26*$T$7+U26*$U$7+V26*$V$7</f>
        <v>0</v>
      </c>
      <c r="AE30" s="306"/>
      <c r="AF30" s="306"/>
      <c r="AG30" s="306"/>
      <c r="AH30" s="306"/>
      <c r="AI30" s="307"/>
      <c r="AJ30" s="308"/>
      <c r="AK30" s="308"/>
      <c r="AL30" s="308"/>
      <c r="AM30" s="308"/>
      <c r="AN30" s="307"/>
      <c r="AO30" s="307"/>
      <c r="AP30" s="309"/>
      <c r="AQ30" s="309"/>
      <c r="AR30" s="309"/>
      <c r="AS30" s="309"/>
      <c r="AT30" s="287"/>
      <c r="AU30" s="287"/>
      <c r="AV30" s="287"/>
    </row>
    <row r="31" s="288" customFormat="true" ht="15" hidden="false" customHeight="true" outlineLevel="0" collapsed="false">
      <c r="A31" s="327"/>
      <c r="B31" s="328" t="s">
        <v>161</v>
      </c>
      <c r="C31" s="328"/>
      <c r="D31" s="328"/>
      <c r="E31" s="328"/>
      <c r="F31" s="328"/>
      <c r="G31" s="329" t="n">
        <f aca="false">SUM(G28:G30)</f>
        <v>10</v>
      </c>
      <c r="H31" s="330" t="n">
        <f aca="false">G31*30</f>
        <v>300</v>
      </c>
      <c r="I31" s="331" t="n">
        <f aca="false">SUM(I28:I30)</f>
        <v>128</v>
      </c>
      <c r="J31" s="330" t="n">
        <f aca="false">SUM(J28,J29,J30)</f>
        <v>64</v>
      </c>
      <c r="K31" s="331" t="n">
        <f aca="false">SUM(K28:K30)</f>
        <v>64</v>
      </c>
      <c r="L31" s="331" t="n">
        <f aca="false">SUM(L28:L30)</f>
        <v>0</v>
      </c>
      <c r="M31" s="332" t="n">
        <f aca="false">H31-I31</f>
        <v>172</v>
      </c>
      <c r="N31" s="333" t="n">
        <f aca="false">(H31-I31)/H31</f>
        <v>0.573333333333333</v>
      </c>
      <c r="O31" s="334" t="n">
        <f aca="false">SUM(O28:O30)</f>
        <v>0</v>
      </c>
      <c r="P31" s="335" t="n">
        <f aca="false">SUM(P28:P30)</f>
        <v>0</v>
      </c>
      <c r="Q31" s="334" t="n">
        <f aca="false">SUM(Q28:Q30)</f>
        <v>0</v>
      </c>
      <c r="R31" s="336" t="n">
        <f aca="false">SUM(R28:R30)</f>
        <v>0</v>
      </c>
      <c r="S31" s="337" t="n">
        <f aca="false">SUM(S28:S30)</f>
        <v>6</v>
      </c>
      <c r="T31" s="335" t="n">
        <f aca="false">SUM(T28:T30)</f>
        <v>2</v>
      </c>
      <c r="U31" s="334" t="n">
        <f aca="false">SUM(U28:U30)</f>
        <v>0</v>
      </c>
      <c r="V31" s="335" t="n">
        <f aca="false">SUM(V28:V30)</f>
        <v>0</v>
      </c>
      <c r="W31" s="236"/>
      <c r="X31" s="236"/>
      <c r="Y31" s="236"/>
      <c r="Z31" s="236"/>
      <c r="AA31" s="236"/>
      <c r="AB31" s="236"/>
      <c r="AC31" s="236"/>
      <c r="AD31" s="31" t="n">
        <f aca="false">O27*$O$7+P27*$P$7+Q27*$Q$7+R27*$R$7+S27*$S$7+T27*$T$7+U27*$U$7+V27*$V$7</f>
        <v>0</v>
      </c>
      <c r="AE31" s="306"/>
      <c r="AF31" s="306"/>
      <c r="AG31" s="306"/>
      <c r="AH31" s="306"/>
      <c r="AI31" s="307"/>
      <c r="AJ31" s="308"/>
      <c r="AK31" s="308"/>
      <c r="AL31" s="308"/>
      <c r="AM31" s="308"/>
      <c r="AN31" s="307"/>
      <c r="AO31" s="307"/>
      <c r="AP31" s="309"/>
      <c r="AQ31" s="309"/>
      <c r="AR31" s="309"/>
      <c r="AS31" s="309"/>
      <c r="AT31" s="287"/>
      <c r="AU31" s="287"/>
      <c r="AV31" s="287"/>
    </row>
    <row r="32" s="288" customFormat="true" ht="14.25" hidden="false" customHeight="true" outlineLevel="0" collapsed="false">
      <c r="A32" s="327"/>
      <c r="B32" s="328" t="s">
        <v>168</v>
      </c>
      <c r="C32" s="328"/>
      <c r="D32" s="328"/>
      <c r="E32" s="328"/>
      <c r="F32" s="328"/>
      <c r="G32" s="279" t="n">
        <f aca="false">G31+G25</f>
        <v>66</v>
      </c>
      <c r="H32" s="280" t="n">
        <f aca="false">H31+H25</f>
        <v>1980</v>
      </c>
      <c r="I32" s="280" t="n">
        <f aca="false">I31+I25</f>
        <v>1040</v>
      </c>
      <c r="J32" s="280" t="n">
        <f aca="false">J31+J25</f>
        <v>336</v>
      </c>
      <c r="K32" s="280" t="n">
        <f aca="false">K31+K25</f>
        <v>496</v>
      </c>
      <c r="L32" s="280" t="n">
        <f aca="false">L31+L25</f>
        <v>208</v>
      </c>
      <c r="M32" s="281" t="n">
        <f aca="false">H32-I32</f>
        <v>940</v>
      </c>
      <c r="N32" s="338" t="n">
        <f aca="false">(H32-I32)/H32</f>
        <v>0.474747474747475</v>
      </c>
      <c r="O32" s="339" t="n">
        <f aca="false">O31+O25</f>
        <v>19</v>
      </c>
      <c r="P32" s="340" t="n">
        <f aca="false">P31+P25</f>
        <v>13</v>
      </c>
      <c r="Q32" s="279" t="n">
        <f aca="false">Q31+Q25</f>
        <v>9</v>
      </c>
      <c r="R32" s="278" t="n">
        <f aca="false">R31+R25</f>
        <v>10</v>
      </c>
      <c r="S32" s="339" t="n">
        <f aca="false">S31+S25</f>
        <v>9</v>
      </c>
      <c r="T32" s="340" t="n">
        <f aca="false">T31+T25</f>
        <v>2</v>
      </c>
      <c r="U32" s="279" t="n">
        <f aca="false">U31+U25</f>
        <v>3</v>
      </c>
      <c r="V32" s="278" t="n">
        <f aca="false">V31+V25</f>
        <v>0</v>
      </c>
      <c r="W32" s="55"/>
      <c r="X32" s="55"/>
      <c r="Y32" s="55"/>
      <c r="Z32" s="55"/>
      <c r="AA32" s="55"/>
      <c r="AB32" s="55"/>
      <c r="AC32" s="55"/>
      <c r="AD32" s="31" t="n">
        <f aca="false">O28*$O$7+P28*$P$7+Q28*$Q$7+R28*$R$7+S28*$S$7+T28*$T$7+U28*$U$7+V28*$V$7</f>
        <v>32</v>
      </c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287"/>
      <c r="AQ32" s="287"/>
      <c r="AR32" s="287"/>
    </row>
    <row r="33" s="348" customFormat="true" ht="14.25" hidden="false" customHeight="true" outlineLevel="0" collapsed="false">
      <c r="A33" s="341"/>
      <c r="B33" s="342"/>
      <c r="C33" s="342"/>
      <c r="D33" s="342"/>
      <c r="E33" s="342"/>
      <c r="F33" s="343" t="s">
        <v>169</v>
      </c>
      <c r="G33" s="344"/>
      <c r="H33" s="344"/>
      <c r="I33" s="344"/>
      <c r="J33" s="344"/>
      <c r="K33" s="344"/>
      <c r="L33" s="344"/>
      <c r="M33" s="344"/>
      <c r="N33" s="344"/>
      <c r="O33" s="345"/>
      <c r="P33" s="345"/>
      <c r="Q33" s="345"/>
      <c r="R33" s="345"/>
      <c r="S33" s="345"/>
      <c r="T33" s="345"/>
      <c r="U33" s="345"/>
      <c r="V33" s="346"/>
      <c r="W33" s="55"/>
      <c r="X33" s="55"/>
      <c r="Y33" s="55"/>
      <c r="Z33" s="55"/>
      <c r="AA33" s="55"/>
      <c r="AB33" s="55"/>
      <c r="AC33" s="55"/>
      <c r="AD33" s="31" t="n">
        <f aca="false">O29*$O$7+P29*$P$7+Q29*$Q$7+R29*$R$7+S29*$S$7+T29*$T$7+U29*$U$7+V29*$V$7</f>
        <v>64</v>
      </c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347"/>
      <c r="AQ33" s="347"/>
      <c r="AR33" s="347"/>
    </row>
    <row r="34" s="288" customFormat="true" ht="14.25" hidden="false" customHeight="true" outlineLevel="0" collapsed="false">
      <c r="A34" s="293"/>
      <c r="B34" s="349"/>
      <c r="C34" s="349"/>
      <c r="D34" s="350"/>
      <c r="E34" s="350"/>
      <c r="F34" s="351" t="s">
        <v>170</v>
      </c>
      <c r="G34" s="352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  <c r="T34" s="352"/>
      <c r="U34" s="352"/>
      <c r="V34" s="353"/>
      <c r="W34" s="55"/>
      <c r="X34" s="55"/>
      <c r="Y34" s="55"/>
      <c r="Z34" s="55"/>
      <c r="AA34" s="55"/>
      <c r="AB34" s="55"/>
      <c r="AC34" s="55"/>
      <c r="AD34" s="31" t="n">
        <f aca="false">O30*$O$7+P30*$P$7+Q30*$Q$7+R30*$R$7+S30*$S$7+T30*$T$7+U30*$U$7+V30*$V$7</f>
        <v>32</v>
      </c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287"/>
      <c r="AQ34" s="287"/>
      <c r="AR34" s="287"/>
    </row>
    <row r="35" s="202" customFormat="true" ht="19.5" hidden="false" customHeight="true" outlineLevel="0" collapsed="false">
      <c r="A35" s="354" t="s">
        <v>171</v>
      </c>
      <c r="B35" s="355" t="s">
        <v>172</v>
      </c>
      <c r="C35" s="298"/>
      <c r="D35" s="298" t="n">
        <v>1</v>
      </c>
      <c r="E35" s="298"/>
      <c r="F35" s="198"/>
      <c r="G35" s="303" t="n">
        <v>4</v>
      </c>
      <c r="H35" s="299" t="n">
        <f aca="false">G35*30</f>
        <v>120</v>
      </c>
      <c r="I35" s="299" t="n">
        <f aca="false">SUM(J35:L35)</f>
        <v>64</v>
      </c>
      <c r="J35" s="299" t="n">
        <v>32</v>
      </c>
      <c r="K35" s="299" t="n">
        <v>32</v>
      </c>
      <c r="L35" s="299"/>
      <c r="M35" s="301" t="n">
        <f aca="false">H35-I35</f>
        <v>56</v>
      </c>
      <c r="N35" s="356" t="n">
        <f aca="false">(H35-I35)/H35</f>
        <v>0.466666666666667</v>
      </c>
      <c r="O35" s="303" t="n">
        <v>4</v>
      </c>
      <c r="P35" s="304"/>
      <c r="Q35" s="303"/>
      <c r="R35" s="301"/>
      <c r="S35" s="303"/>
      <c r="T35" s="304"/>
      <c r="U35" s="303"/>
      <c r="V35" s="304"/>
      <c r="W35" s="55"/>
      <c r="X35" s="55"/>
      <c r="Y35" s="55"/>
      <c r="Z35" s="55"/>
      <c r="AA35" s="55"/>
      <c r="AB35" s="55"/>
      <c r="AC35" s="55"/>
      <c r="AD35" s="199" t="n">
        <f aca="false">O31*$O$7+P31*$P$7+Q31*$Q$7+R31*$R$7+S31*$S$7+T31*$T$7+U31*$U$7+V31*$V$7</f>
        <v>128</v>
      </c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1"/>
      <c r="AQ35" s="201"/>
      <c r="AR35" s="201"/>
    </row>
    <row r="36" s="202" customFormat="true" ht="19.5" hidden="false" customHeight="true" outlineLevel="0" collapsed="false">
      <c r="A36" s="357" t="s">
        <v>173</v>
      </c>
      <c r="B36" s="358" t="s">
        <v>174</v>
      </c>
      <c r="C36" s="311"/>
      <c r="D36" s="311" t="n">
        <v>3</v>
      </c>
      <c r="E36" s="311"/>
      <c r="F36" s="230"/>
      <c r="G36" s="315" t="n">
        <v>4</v>
      </c>
      <c r="H36" s="312" t="n">
        <f aca="false">G36*30</f>
        <v>120</v>
      </c>
      <c r="I36" s="312" t="n">
        <f aca="false">SUM(J36:L36)</f>
        <v>64</v>
      </c>
      <c r="J36" s="312" t="n">
        <v>32</v>
      </c>
      <c r="K36" s="312" t="n">
        <v>32</v>
      </c>
      <c r="L36" s="312"/>
      <c r="M36" s="313" t="n">
        <f aca="false">H36-I36</f>
        <v>56</v>
      </c>
      <c r="N36" s="314" t="n">
        <f aca="false">(H36-I36)/H36</f>
        <v>0.466666666666667</v>
      </c>
      <c r="O36" s="315"/>
      <c r="P36" s="316"/>
      <c r="Q36" s="315" t="n">
        <v>4</v>
      </c>
      <c r="R36" s="313"/>
      <c r="S36" s="315"/>
      <c r="T36" s="316"/>
      <c r="U36" s="315"/>
      <c r="V36" s="316"/>
      <c r="W36" s="55"/>
      <c r="X36" s="55"/>
      <c r="Y36" s="55"/>
      <c r="Z36" s="55"/>
      <c r="AA36" s="55"/>
      <c r="AB36" s="55"/>
      <c r="AC36" s="55"/>
      <c r="AD36" s="199" t="n">
        <f aca="false">O32*$O$7+P32*$P$7+Q32*$Q$7+R32*$R$7+S32*$S$7+T32*$T$7+U32*$U$7+V32*$V$7</f>
        <v>1040</v>
      </c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1"/>
      <c r="AQ36" s="201"/>
      <c r="AR36" s="201"/>
    </row>
    <row r="37" s="202" customFormat="true" ht="17.25" hidden="false" customHeight="true" outlineLevel="0" collapsed="false">
      <c r="A37" s="357" t="s">
        <v>175</v>
      </c>
      <c r="B37" s="358" t="s">
        <v>176</v>
      </c>
      <c r="C37" s="311" t="n">
        <v>2</v>
      </c>
      <c r="D37" s="311"/>
      <c r="E37" s="311"/>
      <c r="F37" s="230"/>
      <c r="G37" s="315" t="n">
        <v>4</v>
      </c>
      <c r="H37" s="312" t="n">
        <f aca="false">G37*30</f>
        <v>120</v>
      </c>
      <c r="I37" s="312" t="n">
        <f aca="false">SUM(J37:L37)</f>
        <v>80</v>
      </c>
      <c r="J37" s="312" t="n">
        <v>32</v>
      </c>
      <c r="K37" s="312" t="n">
        <v>48</v>
      </c>
      <c r="L37" s="312"/>
      <c r="M37" s="313" t="n">
        <f aca="false">H37-I37</f>
        <v>40</v>
      </c>
      <c r="N37" s="314" t="n">
        <f aca="false">(H37-I37)/H37</f>
        <v>0.333333333333333</v>
      </c>
      <c r="O37" s="315"/>
      <c r="P37" s="316" t="n">
        <v>5</v>
      </c>
      <c r="Q37" s="315"/>
      <c r="R37" s="313"/>
      <c r="S37" s="315"/>
      <c r="T37" s="316"/>
      <c r="U37" s="315"/>
      <c r="V37" s="316"/>
      <c r="W37" s="236"/>
      <c r="X37" s="236"/>
      <c r="Y37" s="236"/>
      <c r="Z37" s="236"/>
      <c r="AA37" s="236"/>
      <c r="AB37" s="236"/>
      <c r="AC37" s="236"/>
      <c r="AD37" s="199" t="n">
        <f aca="false">O33*$O$7+P33*$P$7+Q33*$Q$7+R33*$R$7+S33*$S$7+T33*$T$7+U33*$U$7+V33*$V$7</f>
        <v>0</v>
      </c>
      <c r="AE37" s="237"/>
      <c r="AF37" s="237"/>
      <c r="AG37" s="237"/>
      <c r="AH37" s="237"/>
      <c r="AI37" s="238"/>
      <c r="AJ37" s="239"/>
      <c r="AK37" s="239"/>
      <c r="AL37" s="239"/>
      <c r="AM37" s="239"/>
      <c r="AN37" s="238"/>
      <c r="AO37" s="238"/>
      <c r="AP37" s="240"/>
      <c r="AQ37" s="240"/>
      <c r="AR37" s="240"/>
      <c r="AS37" s="240"/>
      <c r="AT37" s="201"/>
      <c r="AU37" s="201"/>
      <c r="AV37" s="201"/>
    </row>
    <row r="38" s="202" customFormat="true" ht="20.25" hidden="false" customHeight="true" outlineLevel="0" collapsed="false">
      <c r="A38" s="357" t="s">
        <v>177</v>
      </c>
      <c r="B38" s="358" t="s">
        <v>178</v>
      </c>
      <c r="C38" s="311" t="n">
        <v>6</v>
      </c>
      <c r="D38" s="311"/>
      <c r="E38" s="311"/>
      <c r="F38" s="230"/>
      <c r="G38" s="315" t="n">
        <v>3</v>
      </c>
      <c r="H38" s="312" t="n">
        <f aca="false">G38*30</f>
        <v>90</v>
      </c>
      <c r="I38" s="312" t="n">
        <f aca="false">SUM(J38:L38)</f>
        <v>48</v>
      </c>
      <c r="J38" s="312" t="n">
        <v>16</v>
      </c>
      <c r="K38" s="312" t="n">
        <v>32</v>
      </c>
      <c r="L38" s="312"/>
      <c r="M38" s="313" t="n">
        <f aca="false">H38-I38</f>
        <v>42</v>
      </c>
      <c r="N38" s="314" t="n">
        <f aca="false">(H38-I38)/H38</f>
        <v>0.466666666666667</v>
      </c>
      <c r="O38" s="315"/>
      <c r="P38" s="316"/>
      <c r="Q38" s="315"/>
      <c r="R38" s="313"/>
      <c r="S38" s="315"/>
      <c r="T38" s="316" t="n">
        <v>3</v>
      </c>
      <c r="U38" s="315"/>
      <c r="V38" s="316"/>
      <c r="W38" s="55"/>
      <c r="X38" s="55"/>
      <c r="Y38" s="55"/>
      <c r="Z38" s="55"/>
      <c r="AA38" s="55"/>
      <c r="AB38" s="55"/>
      <c r="AC38" s="55"/>
      <c r="AD38" s="199" t="n">
        <f aca="false">O34*$O$7+P34*$P$7+Q34*$Q$7+R34*$R$7+S34*$S$7+T34*$T$7+U34*$U$7+V34*$V$7</f>
        <v>0</v>
      </c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1"/>
      <c r="AQ38" s="201"/>
      <c r="AR38" s="201"/>
    </row>
    <row r="39" s="202" customFormat="true" ht="12" hidden="false" customHeight="true" outlineLevel="0" collapsed="false">
      <c r="A39" s="357" t="s">
        <v>179</v>
      </c>
      <c r="B39" s="359" t="s">
        <v>180</v>
      </c>
      <c r="C39" s="311" t="n">
        <v>4</v>
      </c>
      <c r="D39" s="311"/>
      <c r="E39" s="311"/>
      <c r="F39" s="230"/>
      <c r="G39" s="315" t="n">
        <v>4</v>
      </c>
      <c r="H39" s="312" t="n">
        <f aca="false">G39*30</f>
        <v>120</v>
      </c>
      <c r="I39" s="312" t="n">
        <f aca="false">SUM(J39:L39)</f>
        <v>80</v>
      </c>
      <c r="J39" s="312" t="n">
        <v>32</v>
      </c>
      <c r="K39" s="312"/>
      <c r="L39" s="312" t="n">
        <v>48</v>
      </c>
      <c r="M39" s="313" t="n">
        <f aca="false">H39-I39</f>
        <v>40</v>
      </c>
      <c r="N39" s="314" t="n">
        <f aca="false">(H39-I39)/H39</f>
        <v>0.333333333333333</v>
      </c>
      <c r="O39" s="315"/>
      <c r="P39" s="316"/>
      <c r="Q39" s="315"/>
      <c r="R39" s="313" t="n">
        <v>5</v>
      </c>
      <c r="S39" s="315"/>
      <c r="T39" s="316"/>
      <c r="U39" s="315"/>
      <c r="V39" s="316"/>
      <c r="W39" s="236"/>
      <c r="X39" s="236"/>
      <c r="Y39" s="236"/>
      <c r="Z39" s="236"/>
      <c r="AA39" s="236"/>
      <c r="AB39" s="236"/>
      <c r="AC39" s="236"/>
      <c r="AD39" s="199" t="n">
        <f aca="false">O35*$O$7+P35*$P$7+Q35*$Q$7+R35*$R$7+S35*$S$7+T35*$T$7+U35*$U$7+V35*$V$7</f>
        <v>64</v>
      </c>
      <c r="AE39" s="237"/>
      <c r="AF39" s="237"/>
      <c r="AG39" s="237"/>
      <c r="AH39" s="237"/>
      <c r="AI39" s="238"/>
      <c r="AJ39" s="239"/>
      <c r="AK39" s="239"/>
      <c r="AL39" s="239"/>
      <c r="AM39" s="239"/>
      <c r="AN39" s="238"/>
      <c r="AO39" s="238"/>
      <c r="AP39" s="240"/>
      <c r="AQ39" s="240"/>
      <c r="AR39" s="240"/>
      <c r="AS39" s="240"/>
      <c r="AT39" s="201"/>
      <c r="AU39" s="201"/>
      <c r="AV39" s="201"/>
    </row>
    <row r="40" s="202" customFormat="true" ht="12.75" hidden="false" customHeight="true" outlineLevel="0" collapsed="false">
      <c r="A40" s="217" t="s">
        <v>181</v>
      </c>
      <c r="B40" s="204" t="s">
        <v>182</v>
      </c>
      <c r="C40" s="311" t="n">
        <v>3</v>
      </c>
      <c r="D40" s="311"/>
      <c r="E40" s="247"/>
      <c r="F40" s="230"/>
      <c r="G40" s="315" t="n">
        <v>3</v>
      </c>
      <c r="H40" s="312" t="n">
        <f aca="false">G40*30</f>
        <v>90</v>
      </c>
      <c r="I40" s="312" t="n">
        <f aca="false">SUM(J40:L40)</f>
        <v>48</v>
      </c>
      <c r="J40" s="312" t="n">
        <v>32</v>
      </c>
      <c r="K40" s="312" t="n">
        <v>16</v>
      </c>
      <c r="L40" s="312"/>
      <c r="M40" s="313" t="n">
        <f aca="false">H40-I40</f>
        <v>42</v>
      </c>
      <c r="N40" s="314" t="n">
        <f aca="false">(H40-I40)/H40</f>
        <v>0.466666666666667</v>
      </c>
      <c r="O40" s="315"/>
      <c r="P40" s="316"/>
      <c r="Q40" s="315" t="n">
        <v>3</v>
      </c>
      <c r="R40" s="313"/>
      <c r="S40" s="315"/>
      <c r="T40" s="316"/>
      <c r="U40" s="315"/>
      <c r="V40" s="316"/>
      <c r="W40" s="55"/>
      <c r="X40" s="55"/>
      <c r="Y40" s="55"/>
      <c r="Z40" s="55"/>
      <c r="AA40" s="55"/>
      <c r="AB40" s="55"/>
      <c r="AC40" s="55"/>
      <c r="AD40" s="199" t="n">
        <f aca="false">O36*$O$7+P36*$P$7+Q36*$Q$7+R36*$R$7+S36*$S$7+T36*$T$7+U36*$U$7+V36*$V$7</f>
        <v>64</v>
      </c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1"/>
      <c r="AQ40" s="201"/>
      <c r="AR40" s="201"/>
    </row>
    <row r="41" s="202" customFormat="true" ht="12.75" hidden="false" customHeight="true" outlineLevel="0" collapsed="false">
      <c r="A41" s="217" t="s">
        <v>183</v>
      </c>
      <c r="B41" s="204" t="s">
        <v>184</v>
      </c>
      <c r="C41" s="311"/>
      <c r="D41" s="311" t="n">
        <v>2</v>
      </c>
      <c r="E41" s="311"/>
      <c r="F41" s="230"/>
      <c r="G41" s="315" t="n">
        <v>5</v>
      </c>
      <c r="H41" s="312" t="n">
        <f aca="false">G41*30</f>
        <v>150</v>
      </c>
      <c r="I41" s="312" t="n">
        <f aca="false">SUM(J41:L41)</f>
        <v>96</v>
      </c>
      <c r="J41" s="312" t="n">
        <v>48</v>
      </c>
      <c r="K41" s="312"/>
      <c r="L41" s="312" t="n">
        <v>48</v>
      </c>
      <c r="M41" s="313" t="n">
        <f aca="false">H41-I41</f>
        <v>54</v>
      </c>
      <c r="N41" s="314" t="n">
        <f aca="false">(H41-I41)/H41</f>
        <v>0.36</v>
      </c>
      <c r="O41" s="315"/>
      <c r="P41" s="316" t="n">
        <v>6</v>
      </c>
      <c r="Q41" s="315"/>
      <c r="R41" s="313"/>
      <c r="S41" s="315"/>
      <c r="T41" s="316"/>
      <c r="U41" s="315"/>
      <c r="V41" s="316"/>
      <c r="W41" s="55"/>
      <c r="X41" s="55"/>
      <c r="Y41" s="55"/>
      <c r="Z41" s="55"/>
      <c r="AA41" s="55"/>
      <c r="AB41" s="55"/>
      <c r="AC41" s="55"/>
      <c r="AD41" s="199" t="n">
        <f aca="false">O37*$O$7+P37*$P$7+Q37*$Q$7+R37*$R$7+S37*$S$7+T37*$T$7+U37*$U$7+V37*$V$7</f>
        <v>80</v>
      </c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1"/>
      <c r="AQ41" s="201"/>
      <c r="AR41" s="201"/>
    </row>
    <row r="42" s="202" customFormat="true" ht="12.75" hidden="false" customHeight="true" outlineLevel="0" collapsed="false">
      <c r="A42" s="217" t="s">
        <v>185</v>
      </c>
      <c r="B42" s="204" t="s">
        <v>186</v>
      </c>
      <c r="C42" s="311" t="n">
        <v>1</v>
      </c>
      <c r="D42" s="311"/>
      <c r="E42" s="311"/>
      <c r="F42" s="230"/>
      <c r="G42" s="315" t="n">
        <v>5</v>
      </c>
      <c r="H42" s="312" t="n">
        <f aca="false">G42*30</f>
        <v>150</v>
      </c>
      <c r="I42" s="312" t="n">
        <f aca="false">SUM(J42:L42)</f>
        <v>96</v>
      </c>
      <c r="J42" s="312" t="n">
        <v>48</v>
      </c>
      <c r="K42" s="312" t="n">
        <v>48</v>
      </c>
      <c r="L42" s="312"/>
      <c r="M42" s="313" t="n">
        <f aca="false">H42-I42</f>
        <v>54</v>
      </c>
      <c r="N42" s="314" t="n">
        <f aca="false">(H42-I42)/H42</f>
        <v>0.36</v>
      </c>
      <c r="O42" s="315" t="n">
        <v>6</v>
      </c>
      <c r="P42" s="316"/>
      <c r="Q42" s="315"/>
      <c r="R42" s="313"/>
      <c r="S42" s="315"/>
      <c r="T42" s="316"/>
      <c r="U42" s="315"/>
      <c r="V42" s="316"/>
      <c r="W42" s="55"/>
      <c r="X42" s="55"/>
      <c r="Y42" s="55"/>
      <c r="Z42" s="55"/>
      <c r="AA42" s="55"/>
      <c r="AB42" s="55"/>
      <c r="AC42" s="55"/>
      <c r="AD42" s="199" t="n">
        <f aca="false">O38*$O$7+P38*$P$7+Q38*$Q$7+R38*$R$7+S38*$S$7+T38*$T$7+U38*$U$7+V38*$V$7</f>
        <v>48</v>
      </c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1"/>
      <c r="AQ42" s="201"/>
      <c r="AR42" s="201"/>
    </row>
    <row r="43" s="202" customFormat="true" ht="25.5" hidden="false" customHeight="true" outlineLevel="0" collapsed="false">
      <c r="A43" s="217" t="s">
        <v>187</v>
      </c>
      <c r="B43" s="204" t="s">
        <v>188</v>
      </c>
      <c r="C43" s="311" t="n">
        <v>8</v>
      </c>
      <c r="D43" s="311"/>
      <c r="E43" s="311"/>
      <c r="F43" s="230"/>
      <c r="G43" s="315" t="n">
        <v>4</v>
      </c>
      <c r="H43" s="312" t="n">
        <f aca="false">G43*30</f>
        <v>120</v>
      </c>
      <c r="I43" s="312" t="n">
        <f aca="false">SUM(J43:L43)</f>
        <v>72</v>
      </c>
      <c r="J43" s="312" t="n">
        <v>24</v>
      </c>
      <c r="K43" s="312" t="n">
        <v>48</v>
      </c>
      <c r="L43" s="312"/>
      <c r="M43" s="313" t="n">
        <f aca="false">H43-I43</f>
        <v>48</v>
      </c>
      <c r="N43" s="314" t="n">
        <f aca="false">(H43-I43)/H43</f>
        <v>0.4</v>
      </c>
      <c r="O43" s="315"/>
      <c r="P43" s="316"/>
      <c r="Q43" s="315"/>
      <c r="R43" s="313"/>
      <c r="S43" s="315"/>
      <c r="T43" s="316"/>
      <c r="U43" s="315"/>
      <c r="V43" s="316" t="n">
        <v>5</v>
      </c>
      <c r="W43" s="236"/>
      <c r="X43" s="236"/>
      <c r="Y43" s="236"/>
      <c r="Z43" s="236"/>
      <c r="AA43" s="236"/>
      <c r="AB43" s="236"/>
      <c r="AC43" s="236"/>
      <c r="AD43" s="199" t="n">
        <f aca="false">O39*$O$7+P39*$P$7+Q39*$Q$7+R39*$R$7+S39*$S$7+T39*$T$7+U39*$U$7+V39*$V$7</f>
        <v>80</v>
      </c>
      <c r="AE43" s="237"/>
      <c r="AF43" s="237"/>
      <c r="AG43" s="237"/>
      <c r="AH43" s="237"/>
      <c r="AI43" s="238"/>
      <c r="AJ43" s="239"/>
      <c r="AK43" s="239"/>
      <c r="AL43" s="239"/>
      <c r="AM43" s="239"/>
      <c r="AN43" s="238"/>
      <c r="AO43" s="238"/>
      <c r="AP43" s="240"/>
      <c r="AQ43" s="240"/>
      <c r="AR43" s="240"/>
      <c r="AS43" s="240"/>
      <c r="AT43" s="201"/>
      <c r="AU43" s="201"/>
      <c r="AV43" s="201"/>
    </row>
    <row r="44" s="202" customFormat="true" ht="25.5" hidden="false" customHeight="true" outlineLevel="0" collapsed="false">
      <c r="A44" s="217" t="s">
        <v>189</v>
      </c>
      <c r="B44" s="204" t="s">
        <v>190</v>
      </c>
      <c r="C44" s="311" t="n">
        <v>5</v>
      </c>
      <c r="D44" s="311"/>
      <c r="E44" s="311"/>
      <c r="F44" s="230"/>
      <c r="G44" s="315" t="n">
        <v>4</v>
      </c>
      <c r="H44" s="312" t="n">
        <f aca="false">G44*30</f>
        <v>120</v>
      </c>
      <c r="I44" s="312" t="n">
        <f aca="false">SUM(J44:L44)</f>
        <v>80</v>
      </c>
      <c r="J44" s="312" t="n">
        <v>32</v>
      </c>
      <c r="K44" s="312" t="n">
        <v>48</v>
      </c>
      <c r="L44" s="312"/>
      <c r="M44" s="313" t="n">
        <f aca="false">H44-I44</f>
        <v>40</v>
      </c>
      <c r="N44" s="314" t="n">
        <f aca="false">(H44-I44)/H44</f>
        <v>0.333333333333333</v>
      </c>
      <c r="O44" s="315"/>
      <c r="P44" s="316"/>
      <c r="Q44" s="315"/>
      <c r="R44" s="313"/>
      <c r="S44" s="315" t="n">
        <v>5</v>
      </c>
      <c r="T44" s="316"/>
      <c r="U44" s="315"/>
      <c r="V44" s="316"/>
      <c r="W44" s="236"/>
      <c r="X44" s="236"/>
      <c r="Y44" s="236"/>
      <c r="Z44" s="236"/>
      <c r="AA44" s="236"/>
      <c r="AB44" s="236"/>
      <c r="AC44" s="236"/>
      <c r="AD44" s="199" t="n">
        <f aca="false">O40*$O$7+P40*$P$7+Q40*$Q$7+R40*$R$7+S40*$S$7+T40*$T$7+U40*$U$7+V40*$V$7</f>
        <v>48</v>
      </c>
      <c r="AE44" s="237"/>
      <c r="AF44" s="237"/>
      <c r="AG44" s="237"/>
      <c r="AH44" s="237"/>
      <c r="AI44" s="238"/>
      <c r="AJ44" s="239"/>
      <c r="AK44" s="239"/>
      <c r="AL44" s="239"/>
      <c r="AM44" s="239"/>
      <c r="AN44" s="238"/>
      <c r="AO44" s="238"/>
      <c r="AP44" s="240"/>
      <c r="AQ44" s="240"/>
      <c r="AR44" s="240"/>
      <c r="AS44" s="240"/>
      <c r="AT44" s="201"/>
      <c r="AU44" s="201"/>
      <c r="AV44" s="201"/>
    </row>
    <row r="45" s="202" customFormat="true" ht="12.75" hidden="false" customHeight="true" outlineLevel="0" collapsed="false">
      <c r="A45" s="217" t="s">
        <v>191</v>
      </c>
      <c r="B45" s="204" t="s">
        <v>192</v>
      </c>
      <c r="C45" s="311" t="n">
        <v>4</v>
      </c>
      <c r="D45" s="311" t="s">
        <v>193</v>
      </c>
      <c r="E45" s="311"/>
      <c r="F45" s="230" t="n">
        <v>4</v>
      </c>
      <c r="G45" s="315" t="n">
        <v>10</v>
      </c>
      <c r="H45" s="312" t="n">
        <f aca="false">G45*30</f>
        <v>300</v>
      </c>
      <c r="I45" s="312" t="n">
        <f aca="false">SUM(J45:L45)</f>
        <v>176</v>
      </c>
      <c r="J45" s="312" t="n">
        <v>80</v>
      </c>
      <c r="K45" s="312" t="n">
        <v>96</v>
      </c>
      <c r="L45" s="312"/>
      <c r="M45" s="313" t="n">
        <f aca="false">H45-I45</f>
        <v>124</v>
      </c>
      <c r="N45" s="314" t="n">
        <f aca="false">(H45-I45)/H45</f>
        <v>0.413333333333333</v>
      </c>
      <c r="O45" s="315"/>
      <c r="P45" s="316" t="n">
        <v>4</v>
      </c>
      <c r="Q45" s="315" t="n">
        <v>3</v>
      </c>
      <c r="R45" s="313" t="n">
        <v>4</v>
      </c>
      <c r="S45" s="315"/>
      <c r="T45" s="316"/>
      <c r="U45" s="315"/>
      <c r="V45" s="316"/>
      <c r="W45" s="236"/>
      <c r="X45" s="236"/>
      <c r="Y45" s="236"/>
      <c r="Z45" s="236"/>
      <c r="AA45" s="236"/>
      <c r="AB45" s="236"/>
      <c r="AC45" s="236"/>
      <c r="AD45" s="199" t="n">
        <f aca="false">O41*$O$7+P41*$P$7+Q41*$Q$7+R41*$R$7+S41*$S$7+T41*$T$7+U41*$U$7+V41*$V$7</f>
        <v>96</v>
      </c>
      <c r="AE45" s="237"/>
      <c r="AF45" s="237"/>
      <c r="AG45" s="237"/>
      <c r="AH45" s="237"/>
      <c r="AI45" s="238"/>
      <c r="AJ45" s="239"/>
      <c r="AK45" s="239"/>
      <c r="AL45" s="239"/>
      <c r="AM45" s="239"/>
      <c r="AN45" s="238"/>
      <c r="AO45" s="238"/>
      <c r="AP45" s="240"/>
      <c r="AQ45" s="240"/>
      <c r="AR45" s="240"/>
      <c r="AS45" s="240"/>
      <c r="AT45" s="201"/>
      <c r="AU45" s="201"/>
      <c r="AV45" s="201"/>
    </row>
    <row r="46" s="202" customFormat="true" ht="12.75" hidden="false" customHeight="true" outlineLevel="0" collapsed="false">
      <c r="A46" s="217" t="s">
        <v>194</v>
      </c>
      <c r="B46" s="204" t="s">
        <v>195</v>
      </c>
      <c r="C46" s="311"/>
      <c r="D46" s="311" t="n">
        <v>8</v>
      </c>
      <c r="E46" s="311"/>
      <c r="F46" s="230"/>
      <c r="G46" s="315" t="n">
        <v>4</v>
      </c>
      <c r="H46" s="312" t="n">
        <f aca="false">G46*30</f>
        <v>120</v>
      </c>
      <c r="I46" s="312" t="n">
        <f aca="false">SUM(J46:L46)</f>
        <v>48</v>
      </c>
      <c r="J46" s="312" t="n">
        <v>24</v>
      </c>
      <c r="K46" s="312" t="n">
        <v>24</v>
      </c>
      <c r="L46" s="312"/>
      <c r="M46" s="313" t="n">
        <f aca="false">H46-I46</f>
        <v>72</v>
      </c>
      <c r="N46" s="314" t="n">
        <f aca="false">(H46-I46)/H46</f>
        <v>0.6</v>
      </c>
      <c r="O46" s="315"/>
      <c r="P46" s="316"/>
      <c r="Q46" s="315"/>
      <c r="R46" s="313"/>
      <c r="S46" s="315"/>
      <c r="T46" s="316"/>
      <c r="U46" s="315"/>
      <c r="V46" s="316" t="n">
        <v>4</v>
      </c>
      <c r="W46" s="236"/>
      <c r="X46" s="236"/>
      <c r="Y46" s="236"/>
      <c r="Z46" s="236"/>
      <c r="AA46" s="236"/>
      <c r="AB46" s="236"/>
      <c r="AC46" s="236"/>
      <c r="AD46" s="199" t="n">
        <f aca="false">O42*$O$7+P42*$P$7+Q42*$Q$7+R42*$R$7+S42*$S$7+T42*$T$7+U42*$U$7+V42*$V$7</f>
        <v>96</v>
      </c>
      <c r="AE46" s="237"/>
      <c r="AF46" s="237"/>
      <c r="AG46" s="237"/>
      <c r="AH46" s="237"/>
      <c r="AI46" s="238"/>
      <c r="AJ46" s="239"/>
      <c r="AK46" s="239"/>
      <c r="AL46" s="239"/>
      <c r="AM46" s="239"/>
      <c r="AN46" s="238"/>
      <c r="AO46" s="238"/>
      <c r="AP46" s="240"/>
      <c r="AQ46" s="240"/>
      <c r="AR46" s="240"/>
      <c r="AS46" s="240"/>
      <c r="AT46" s="201"/>
      <c r="AU46" s="201"/>
      <c r="AV46" s="201"/>
    </row>
    <row r="47" s="202" customFormat="true" ht="16.05" hidden="false" customHeight="true" outlineLevel="0" collapsed="false">
      <c r="A47" s="217" t="s">
        <v>196</v>
      </c>
      <c r="B47" s="204" t="s">
        <v>197</v>
      </c>
      <c r="C47" s="311" t="n">
        <v>5</v>
      </c>
      <c r="D47" s="311"/>
      <c r="E47" s="311"/>
      <c r="F47" s="230"/>
      <c r="G47" s="315" t="n">
        <v>3</v>
      </c>
      <c r="H47" s="312" t="n">
        <f aca="false">G47*30</f>
        <v>90</v>
      </c>
      <c r="I47" s="312" t="n">
        <f aca="false">SUM(J47:L47)</f>
        <v>48</v>
      </c>
      <c r="J47" s="312" t="n">
        <v>32</v>
      </c>
      <c r="K47" s="312" t="n">
        <v>16</v>
      </c>
      <c r="L47" s="312"/>
      <c r="M47" s="313" t="n">
        <f aca="false">H47-I47</f>
        <v>42</v>
      </c>
      <c r="N47" s="314" t="n">
        <f aca="false">(H47-I47)/H47</f>
        <v>0.466666666666667</v>
      </c>
      <c r="O47" s="315"/>
      <c r="P47" s="316"/>
      <c r="Q47" s="315"/>
      <c r="R47" s="313"/>
      <c r="S47" s="315" t="n">
        <v>3</v>
      </c>
      <c r="T47" s="316"/>
      <c r="U47" s="315"/>
      <c r="V47" s="316"/>
      <c r="W47" s="55"/>
      <c r="X47" s="55"/>
      <c r="Y47" s="55"/>
      <c r="Z47" s="55"/>
      <c r="AA47" s="55"/>
      <c r="AB47" s="55"/>
      <c r="AC47" s="55"/>
      <c r="AD47" s="199" t="n">
        <f aca="false">O43*$O$7+P43*$P$7+Q43*$Q$7+R43*$R$7+S43*$S$7+T43*$T$7+U43*$U$7+V43*$V$7</f>
        <v>60</v>
      </c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1"/>
      <c r="AQ47" s="201"/>
      <c r="AR47" s="201"/>
    </row>
    <row r="48" s="202" customFormat="true" ht="12.75" hidden="false" customHeight="true" outlineLevel="0" collapsed="false">
      <c r="A48" s="217" t="s">
        <v>198</v>
      </c>
      <c r="B48" s="204" t="s">
        <v>199</v>
      </c>
      <c r="C48" s="311" t="n">
        <v>7</v>
      </c>
      <c r="D48" s="311" t="n">
        <v>8</v>
      </c>
      <c r="E48" s="311"/>
      <c r="F48" s="230"/>
      <c r="G48" s="315" t="n">
        <v>6</v>
      </c>
      <c r="H48" s="312" t="n">
        <f aca="false">G48*30</f>
        <v>180</v>
      </c>
      <c r="I48" s="312" t="n">
        <f aca="false">SUM(J48:L48)</f>
        <v>84</v>
      </c>
      <c r="J48" s="312"/>
      <c r="K48" s="312"/>
      <c r="L48" s="312" t="n">
        <v>84</v>
      </c>
      <c r="M48" s="313" t="n">
        <f aca="false">H48-I48</f>
        <v>96</v>
      </c>
      <c r="N48" s="314" t="n">
        <f aca="false">(H48-I48)/H48</f>
        <v>0.533333333333333</v>
      </c>
      <c r="O48" s="315"/>
      <c r="P48" s="316"/>
      <c r="Q48" s="315"/>
      <c r="R48" s="313"/>
      <c r="S48" s="315"/>
      <c r="T48" s="316"/>
      <c r="U48" s="315" t="n">
        <v>3</v>
      </c>
      <c r="V48" s="316" t="n">
        <v>3</v>
      </c>
      <c r="W48" s="236"/>
      <c r="X48" s="236"/>
      <c r="Y48" s="236"/>
      <c r="Z48" s="236"/>
      <c r="AA48" s="236"/>
      <c r="AB48" s="236"/>
      <c r="AC48" s="236"/>
      <c r="AD48" s="199" t="n">
        <f aca="false">O44*$O$7+P44*$P$7+Q44*$Q$7+R44*$R$7+S44*$S$7+T44*$T$7+U44*$U$7+V44*$V$7</f>
        <v>80</v>
      </c>
      <c r="AE48" s="237"/>
      <c r="AF48" s="237"/>
      <c r="AG48" s="237"/>
      <c r="AH48" s="237"/>
      <c r="AI48" s="238"/>
      <c r="AJ48" s="239"/>
      <c r="AK48" s="239"/>
      <c r="AL48" s="239"/>
      <c r="AM48" s="239"/>
      <c r="AN48" s="238"/>
      <c r="AO48" s="238"/>
      <c r="AP48" s="240"/>
      <c r="AQ48" s="240"/>
      <c r="AR48" s="240"/>
      <c r="AS48" s="240"/>
      <c r="AT48" s="201"/>
      <c r="AU48" s="201"/>
      <c r="AV48" s="201"/>
    </row>
    <row r="49" s="202" customFormat="true" ht="12.75" hidden="false" customHeight="true" outlineLevel="0" collapsed="false">
      <c r="A49" s="217" t="s">
        <v>200</v>
      </c>
      <c r="B49" s="204" t="s">
        <v>201</v>
      </c>
      <c r="C49" s="311" t="n">
        <v>8</v>
      </c>
      <c r="D49" s="311" t="n">
        <v>7</v>
      </c>
      <c r="E49" s="311"/>
      <c r="F49" s="230"/>
      <c r="G49" s="315" t="n">
        <v>8</v>
      </c>
      <c r="H49" s="312" t="n">
        <f aca="false">G49*30</f>
        <v>240</v>
      </c>
      <c r="I49" s="312" t="n">
        <f aca="false">SUM(J49:L49)</f>
        <v>128</v>
      </c>
      <c r="J49" s="312" t="n">
        <v>72</v>
      </c>
      <c r="K49" s="312" t="n">
        <v>56</v>
      </c>
      <c r="L49" s="312"/>
      <c r="M49" s="313" t="n">
        <f aca="false">H49-I49</f>
        <v>112</v>
      </c>
      <c r="N49" s="314" t="n">
        <f aca="false">(H49-I49)/H49</f>
        <v>0.466666666666667</v>
      </c>
      <c r="O49" s="315"/>
      <c r="P49" s="316"/>
      <c r="Q49" s="315"/>
      <c r="R49" s="313"/>
      <c r="S49" s="315"/>
      <c r="T49" s="316"/>
      <c r="U49" s="315" t="n">
        <v>5</v>
      </c>
      <c r="V49" s="316" t="n">
        <v>4</v>
      </c>
      <c r="W49" s="236"/>
      <c r="X49" s="236"/>
      <c r="Y49" s="236"/>
      <c r="Z49" s="236"/>
      <c r="AA49" s="236"/>
      <c r="AB49" s="236"/>
      <c r="AC49" s="236"/>
      <c r="AD49" s="199" t="n">
        <f aca="false">O45*$O$7+P45*$P$7+Q45*$Q$7+R45*$R$7+S45*$S$7+T45*$T$7+U45*$U$7+V45*$V$7</f>
        <v>176</v>
      </c>
      <c r="AE49" s="237"/>
      <c r="AF49" s="237"/>
      <c r="AG49" s="237"/>
      <c r="AH49" s="237"/>
      <c r="AI49" s="238"/>
      <c r="AJ49" s="239"/>
      <c r="AK49" s="239"/>
      <c r="AL49" s="239"/>
      <c r="AM49" s="239"/>
      <c r="AN49" s="238"/>
      <c r="AO49" s="238"/>
      <c r="AP49" s="240"/>
      <c r="AQ49" s="240"/>
      <c r="AR49" s="240"/>
      <c r="AS49" s="240"/>
      <c r="AT49" s="201"/>
      <c r="AU49" s="201"/>
      <c r="AV49" s="201"/>
    </row>
    <row r="50" s="202" customFormat="true" ht="12.75" hidden="false" customHeight="true" outlineLevel="0" collapsed="false">
      <c r="A50" s="217" t="s">
        <v>202</v>
      </c>
      <c r="B50" s="204" t="s">
        <v>203</v>
      </c>
      <c r="C50" s="311" t="n">
        <v>8</v>
      </c>
      <c r="D50" s="311" t="n">
        <v>7</v>
      </c>
      <c r="E50" s="311"/>
      <c r="F50" s="230"/>
      <c r="G50" s="315" t="n">
        <v>7</v>
      </c>
      <c r="H50" s="312" t="n">
        <f aca="false">G50*30</f>
        <v>210</v>
      </c>
      <c r="I50" s="312" t="n">
        <f aca="false">SUM(J50:L50)</f>
        <v>96</v>
      </c>
      <c r="J50" s="312" t="n">
        <v>40</v>
      </c>
      <c r="K50" s="312" t="n">
        <v>56</v>
      </c>
      <c r="L50" s="312"/>
      <c r="M50" s="313" t="n">
        <f aca="false">H50-I50</f>
        <v>114</v>
      </c>
      <c r="N50" s="314" t="n">
        <f aca="false">(H50-I50)/H50</f>
        <v>0.542857142857143</v>
      </c>
      <c r="O50" s="315"/>
      <c r="P50" s="316"/>
      <c r="Q50" s="315"/>
      <c r="R50" s="313"/>
      <c r="S50" s="315"/>
      <c r="T50" s="316"/>
      <c r="U50" s="315" t="n">
        <v>3</v>
      </c>
      <c r="V50" s="316" t="n">
        <v>4</v>
      </c>
      <c r="W50" s="236"/>
      <c r="X50" s="236"/>
      <c r="Y50" s="236"/>
      <c r="Z50" s="236"/>
      <c r="AA50" s="236"/>
      <c r="AB50" s="236"/>
      <c r="AC50" s="236"/>
      <c r="AD50" s="199" t="n">
        <f aca="false">O46*$O$7+P46*$P$7+Q46*$Q$7+R46*$R$7+S46*$S$7+T46*$T$7+U46*$U$7+V46*$V$7</f>
        <v>48</v>
      </c>
      <c r="AE50" s="237"/>
      <c r="AF50" s="237"/>
      <c r="AG50" s="237"/>
      <c r="AH50" s="237"/>
      <c r="AI50" s="238"/>
      <c r="AJ50" s="239"/>
      <c r="AK50" s="239"/>
      <c r="AL50" s="239"/>
      <c r="AM50" s="239"/>
      <c r="AN50" s="238"/>
      <c r="AO50" s="238"/>
      <c r="AP50" s="240"/>
      <c r="AQ50" s="240"/>
      <c r="AR50" s="240"/>
      <c r="AS50" s="240"/>
      <c r="AT50" s="201"/>
      <c r="AU50" s="201"/>
      <c r="AV50" s="201"/>
    </row>
    <row r="51" s="202" customFormat="true" ht="12.75" hidden="false" customHeight="true" outlineLevel="0" collapsed="false">
      <c r="A51" s="217" t="s">
        <v>204</v>
      </c>
      <c r="B51" s="204" t="s">
        <v>205</v>
      </c>
      <c r="C51" s="311" t="n">
        <v>6</v>
      </c>
      <c r="D51" s="311"/>
      <c r="E51" s="311"/>
      <c r="F51" s="230"/>
      <c r="G51" s="315" t="n">
        <v>4</v>
      </c>
      <c r="H51" s="312" t="n">
        <f aca="false">G51*30</f>
        <v>120</v>
      </c>
      <c r="I51" s="312" t="n">
        <f aca="false">SUM(J51:L51)</f>
        <v>80</v>
      </c>
      <c r="J51" s="312" t="n">
        <v>32</v>
      </c>
      <c r="K51" s="312" t="n">
        <v>48</v>
      </c>
      <c r="L51" s="312"/>
      <c r="M51" s="313" t="n">
        <f aca="false">H51-I51</f>
        <v>40</v>
      </c>
      <c r="N51" s="314" t="n">
        <f aca="false">(H51-I51)/H51</f>
        <v>0.333333333333333</v>
      </c>
      <c r="O51" s="315"/>
      <c r="P51" s="316"/>
      <c r="Q51" s="315"/>
      <c r="R51" s="313"/>
      <c r="S51" s="315"/>
      <c r="T51" s="316" t="n">
        <v>5</v>
      </c>
      <c r="U51" s="315"/>
      <c r="V51" s="316"/>
      <c r="W51" s="55"/>
      <c r="X51" s="55"/>
      <c r="Y51" s="55"/>
      <c r="Z51" s="55"/>
      <c r="AA51" s="55"/>
      <c r="AB51" s="55"/>
      <c r="AC51" s="55"/>
      <c r="AD51" s="199" t="n">
        <f aca="false">O47*$O$7+P47*$P$7+Q47*$Q$7+R47*$R$7+S47*$S$7+T47*$T$7+U47*$U$7+V47*$V$7</f>
        <v>48</v>
      </c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1"/>
      <c r="AQ51" s="201"/>
      <c r="AR51" s="201"/>
    </row>
    <row r="52" s="202" customFormat="true" ht="25.5" hidden="false" customHeight="true" outlineLevel="0" collapsed="false">
      <c r="A52" s="217" t="s">
        <v>206</v>
      </c>
      <c r="B52" s="204" t="s">
        <v>207</v>
      </c>
      <c r="C52" s="311"/>
      <c r="D52" s="311" t="n">
        <v>6</v>
      </c>
      <c r="E52" s="311"/>
      <c r="F52" s="230"/>
      <c r="G52" s="315" t="n">
        <v>3</v>
      </c>
      <c r="H52" s="312" t="n">
        <f aca="false">G52*30</f>
        <v>90</v>
      </c>
      <c r="I52" s="312" t="n">
        <f aca="false">SUM(J52:L52)</f>
        <v>48</v>
      </c>
      <c r="J52" s="312" t="n">
        <v>16</v>
      </c>
      <c r="K52" s="312"/>
      <c r="L52" s="312" t="n">
        <v>32</v>
      </c>
      <c r="M52" s="313" t="n">
        <f aca="false">H52-I52</f>
        <v>42</v>
      </c>
      <c r="N52" s="314" t="n">
        <f aca="false">(H52-I52)/H52</f>
        <v>0.466666666666667</v>
      </c>
      <c r="O52" s="315"/>
      <c r="P52" s="316"/>
      <c r="Q52" s="315"/>
      <c r="R52" s="313"/>
      <c r="S52" s="315"/>
      <c r="T52" s="316" t="n">
        <v>3</v>
      </c>
      <c r="U52" s="315"/>
      <c r="V52" s="316"/>
      <c r="W52" s="236"/>
      <c r="X52" s="236"/>
      <c r="Y52" s="236"/>
      <c r="Z52" s="236"/>
      <c r="AA52" s="236"/>
      <c r="AB52" s="236"/>
      <c r="AC52" s="236"/>
      <c r="AD52" s="199" t="n">
        <f aca="false">O48*$O$7+P48*$P$7+Q48*$Q$7+R48*$R$7+S48*$S$7+T48*$T$7+U48*$U$7+V48*$V$7</f>
        <v>84</v>
      </c>
      <c r="AE52" s="237"/>
      <c r="AF52" s="237"/>
      <c r="AG52" s="237"/>
      <c r="AH52" s="237"/>
      <c r="AI52" s="238"/>
      <c r="AJ52" s="239"/>
      <c r="AK52" s="239"/>
      <c r="AL52" s="239"/>
      <c r="AM52" s="239"/>
      <c r="AN52" s="238"/>
      <c r="AO52" s="238"/>
      <c r="AP52" s="240"/>
      <c r="AQ52" s="240"/>
      <c r="AR52" s="240"/>
      <c r="AS52" s="240"/>
      <c r="AT52" s="201"/>
      <c r="AU52" s="201"/>
      <c r="AV52" s="201"/>
    </row>
    <row r="53" s="202" customFormat="true" ht="12.75" hidden="false" customHeight="true" outlineLevel="0" collapsed="false">
      <c r="A53" s="217" t="s">
        <v>208</v>
      </c>
      <c r="B53" s="204" t="s">
        <v>209</v>
      </c>
      <c r="C53" s="311" t="n">
        <v>6</v>
      </c>
      <c r="D53" s="311" t="n">
        <v>5</v>
      </c>
      <c r="E53" s="311"/>
      <c r="F53" s="230"/>
      <c r="G53" s="315" t="n">
        <v>6</v>
      </c>
      <c r="H53" s="312" t="n">
        <f aca="false">G53*30</f>
        <v>180</v>
      </c>
      <c r="I53" s="312" t="n">
        <f aca="false">SUM(J53:L53)</f>
        <v>96</v>
      </c>
      <c r="J53" s="312"/>
      <c r="K53" s="312"/>
      <c r="L53" s="312" t="n">
        <v>96</v>
      </c>
      <c r="M53" s="313" t="n">
        <f aca="false">H53-I53</f>
        <v>84</v>
      </c>
      <c r="N53" s="314" t="n">
        <f aca="false">(H53-I53)/H53</f>
        <v>0.466666666666667</v>
      </c>
      <c r="O53" s="315"/>
      <c r="P53" s="316"/>
      <c r="Q53" s="315"/>
      <c r="R53" s="313"/>
      <c r="S53" s="315" t="n">
        <v>3</v>
      </c>
      <c r="T53" s="316" t="n">
        <v>3</v>
      </c>
      <c r="U53" s="315"/>
      <c r="V53" s="316"/>
      <c r="W53" s="55"/>
      <c r="X53" s="55"/>
      <c r="Y53" s="55"/>
      <c r="Z53" s="55"/>
      <c r="AA53" s="55"/>
      <c r="AB53" s="55"/>
      <c r="AC53" s="55"/>
      <c r="AD53" s="199" t="n">
        <f aca="false">O49*$O$7+P49*$P$7+Q49*$Q$7+R49*$R$7+S49*$S$7+T49*$T$7+U49*$U$7+V49*$V$7</f>
        <v>128</v>
      </c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1"/>
      <c r="AQ53" s="201"/>
      <c r="AR53" s="201"/>
    </row>
    <row r="54" s="202" customFormat="true" ht="15" hidden="false" customHeight="true" outlineLevel="0" collapsed="false">
      <c r="A54" s="217" t="s">
        <v>210</v>
      </c>
      <c r="B54" s="360" t="s">
        <v>211</v>
      </c>
      <c r="C54" s="361" t="n">
        <v>7</v>
      </c>
      <c r="D54" s="361"/>
      <c r="E54" s="361"/>
      <c r="F54" s="362"/>
      <c r="G54" s="363" t="n">
        <v>4</v>
      </c>
      <c r="H54" s="361" t="n">
        <v>120</v>
      </c>
      <c r="I54" s="312" t="n">
        <f aca="false">SUM(J54:L54)</f>
        <v>64</v>
      </c>
      <c r="J54" s="361" t="n">
        <v>32</v>
      </c>
      <c r="K54" s="361" t="n">
        <v>32</v>
      </c>
      <c r="L54" s="312"/>
      <c r="M54" s="313" t="n">
        <f aca="false">H54-I54</f>
        <v>56</v>
      </c>
      <c r="N54" s="314" t="n">
        <f aca="false">(H54-I54)/H54</f>
        <v>0.466666666666667</v>
      </c>
      <c r="O54" s="364"/>
      <c r="P54" s="365"/>
      <c r="Q54" s="366"/>
      <c r="R54" s="362"/>
      <c r="S54" s="367"/>
      <c r="T54" s="368"/>
      <c r="U54" s="367" t="n">
        <v>4</v>
      </c>
      <c r="V54" s="368"/>
      <c r="W54" s="236"/>
      <c r="X54" s="236"/>
      <c r="Y54" s="236"/>
      <c r="Z54" s="236"/>
      <c r="AA54" s="236"/>
      <c r="AB54" s="236"/>
      <c r="AC54" s="236"/>
      <c r="AD54" s="199"/>
      <c r="AE54" s="237"/>
      <c r="AF54" s="237"/>
      <c r="AG54" s="237"/>
      <c r="AH54" s="237"/>
      <c r="AI54" s="238"/>
      <c r="AJ54" s="239"/>
      <c r="AK54" s="239"/>
      <c r="AL54" s="239"/>
      <c r="AM54" s="239"/>
      <c r="AN54" s="238"/>
      <c r="AO54" s="238"/>
      <c r="AP54" s="240"/>
      <c r="AQ54" s="240"/>
      <c r="AR54" s="240"/>
      <c r="AS54" s="240"/>
      <c r="AT54" s="201"/>
      <c r="AU54" s="201"/>
      <c r="AV54" s="201"/>
    </row>
    <row r="55" s="202" customFormat="true" ht="15" hidden="false" customHeight="true" outlineLevel="0" collapsed="false">
      <c r="A55" s="217" t="s">
        <v>212</v>
      </c>
      <c r="B55" s="360" t="s">
        <v>213</v>
      </c>
      <c r="C55" s="361"/>
      <c r="D55" s="361" t="n">
        <v>8</v>
      </c>
      <c r="E55" s="361"/>
      <c r="F55" s="362"/>
      <c r="G55" s="363" t="n">
        <v>3</v>
      </c>
      <c r="H55" s="361" t="n">
        <v>90</v>
      </c>
      <c r="I55" s="312" t="n">
        <f aca="false">SUM(J55:L55)</f>
        <v>48</v>
      </c>
      <c r="J55" s="361" t="n">
        <v>24</v>
      </c>
      <c r="K55" s="361" t="n">
        <v>24</v>
      </c>
      <c r="L55" s="361"/>
      <c r="M55" s="313" t="n">
        <f aca="false">H55-I55</f>
        <v>42</v>
      </c>
      <c r="N55" s="314" t="n">
        <f aca="false">(H55-I55)/H55</f>
        <v>0.466666666666667</v>
      </c>
      <c r="O55" s="364"/>
      <c r="P55" s="365"/>
      <c r="Q55" s="366"/>
      <c r="R55" s="362"/>
      <c r="S55" s="367"/>
      <c r="T55" s="368"/>
      <c r="U55" s="367"/>
      <c r="V55" s="368" t="n">
        <v>4</v>
      </c>
      <c r="W55" s="236"/>
      <c r="X55" s="236"/>
      <c r="Y55" s="236"/>
      <c r="Z55" s="236"/>
      <c r="AA55" s="236"/>
      <c r="AB55" s="236"/>
      <c r="AC55" s="236"/>
      <c r="AD55" s="199"/>
      <c r="AE55" s="237"/>
      <c r="AF55" s="237"/>
      <c r="AG55" s="237"/>
      <c r="AH55" s="237"/>
      <c r="AI55" s="238"/>
      <c r="AJ55" s="239"/>
      <c r="AK55" s="239"/>
      <c r="AL55" s="239"/>
      <c r="AM55" s="239"/>
      <c r="AN55" s="238"/>
      <c r="AO55" s="238"/>
      <c r="AP55" s="240"/>
      <c r="AQ55" s="240"/>
      <c r="AR55" s="240"/>
      <c r="AS55" s="240"/>
      <c r="AT55" s="201"/>
      <c r="AU55" s="201"/>
      <c r="AV55" s="201"/>
    </row>
    <row r="56" s="202" customFormat="true" ht="15" hidden="false" customHeight="true" outlineLevel="0" collapsed="false">
      <c r="A56" s="369" t="s">
        <v>214</v>
      </c>
      <c r="B56" s="370" t="s">
        <v>215</v>
      </c>
      <c r="C56" s="371"/>
      <c r="D56" s="371" t="n">
        <v>2</v>
      </c>
      <c r="E56" s="371"/>
      <c r="F56" s="372"/>
      <c r="G56" s="373" t="n">
        <v>3</v>
      </c>
      <c r="H56" s="371" t="n">
        <f aca="false">G56*30</f>
        <v>90</v>
      </c>
      <c r="I56" s="312" t="n">
        <f aca="false">SUM(J56:L56)</f>
        <v>32</v>
      </c>
      <c r="J56" s="371" t="n">
        <v>16</v>
      </c>
      <c r="K56" s="371" t="n">
        <v>16</v>
      </c>
      <c r="L56" s="371"/>
      <c r="M56" s="371" t="n">
        <f aca="false">H56-I56</f>
        <v>58</v>
      </c>
      <c r="N56" s="374" t="n">
        <f aca="false">ROUND((H56-I56)/H56,2)</f>
        <v>0.64</v>
      </c>
      <c r="O56" s="375"/>
      <c r="P56" s="376" t="n">
        <v>2</v>
      </c>
      <c r="Q56" s="377"/>
      <c r="R56" s="376"/>
      <c r="S56" s="324"/>
      <c r="T56" s="325"/>
      <c r="U56" s="324"/>
      <c r="V56" s="325"/>
      <c r="W56" s="236"/>
      <c r="X56" s="236"/>
      <c r="Y56" s="236"/>
      <c r="Z56" s="236"/>
      <c r="AA56" s="236"/>
      <c r="AB56" s="236"/>
      <c r="AC56" s="236"/>
      <c r="AD56" s="199" t="n">
        <f aca="false">O51*$O$7+P51*$P$7+Q51*$Q$7+R51*$R$7+S51*$S$7+T51*$T$7+U51*$U$7+V51*$V$7</f>
        <v>80</v>
      </c>
      <c r="AE56" s="237"/>
      <c r="AF56" s="237"/>
      <c r="AG56" s="237"/>
      <c r="AH56" s="237"/>
      <c r="AI56" s="238"/>
      <c r="AJ56" s="239"/>
      <c r="AK56" s="239"/>
      <c r="AL56" s="239"/>
      <c r="AM56" s="239"/>
      <c r="AN56" s="238"/>
      <c r="AO56" s="238"/>
      <c r="AP56" s="240"/>
      <c r="AQ56" s="240"/>
      <c r="AR56" s="240"/>
      <c r="AS56" s="240"/>
      <c r="AT56" s="201"/>
      <c r="AU56" s="201"/>
      <c r="AV56" s="201"/>
    </row>
    <row r="57" s="288" customFormat="true" ht="12.75" hidden="false" customHeight="true" outlineLevel="0" collapsed="false">
      <c r="A57" s="378"/>
      <c r="B57" s="379"/>
      <c r="C57" s="379"/>
      <c r="D57" s="379"/>
      <c r="E57" s="379"/>
      <c r="F57" s="380" t="s">
        <v>216</v>
      </c>
      <c r="G57" s="381"/>
      <c r="H57" s="381"/>
      <c r="I57" s="381"/>
      <c r="J57" s="381"/>
      <c r="K57" s="381"/>
      <c r="L57" s="381"/>
      <c r="M57" s="381"/>
      <c r="N57" s="381"/>
      <c r="O57" s="381"/>
      <c r="P57" s="381"/>
      <c r="Q57" s="381"/>
      <c r="R57" s="381"/>
      <c r="S57" s="382"/>
      <c r="T57" s="382"/>
      <c r="U57" s="381"/>
      <c r="V57" s="383"/>
      <c r="W57" s="55"/>
      <c r="X57" s="55"/>
      <c r="Y57" s="55"/>
      <c r="Z57" s="55"/>
      <c r="AA57" s="55"/>
      <c r="AB57" s="55"/>
      <c r="AC57" s="55"/>
      <c r="AD57" s="31" t="n">
        <f aca="false">O52*$O$7+P52*$P$7+Q52*$Q$7+R52*$R$7+S52*$S$7+T52*$T$7+U52*$U$7+V52*$V$7</f>
        <v>48</v>
      </c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287"/>
      <c r="AQ57" s="287"/>
      <c r="AR57" s="287"/>
    </row>
    <row r="58" s="288" customFormat="true" ht="12.75" hidden="false" customHeight="true" outlineLevel="0" collapsed="false">
      <c r="A58" s="197" t="s">
        <v>217</v>
      </c>
      <c r="B58" s="384" t="s">
        <v>97</v>
      </c>
      <c r="C58" s="298"/>
      <c r="D58" s="298" t="s">
        <v>218</v>
      </c>
      <c r="E58" s="298"/>
      <c r="F58" s="385"/>
      <c r="G58" s="303" t="n">
        <v>4</v>
      </c>
      <c r="H58" s="299" t="n">
        <f aca="false">G58*30</f>
        <v>120</v>
      </c>
      <c r="I58" s="299"/>
      <c r="J58" s="299"/>
      <c r="K58" s="299"/>
      <c r="L58" s="299"/>
      <c r="M58" s="301"/>
      <c r="N58" s="386"/>
      <c r="O58" s="303"/>
      <c r="P58" s="304"/>
      <c r="Q58" s="305"/>
      <c r="R58" s="301"/>
      <c r="S58" s="303"/>
      <c r="T58" s="304"/>
      <c r="U58" s="305"/>
      <c r="V58" s="304"/>
      <c r="W58" s="236"/>
      <c r="X58" s="236"/>
      <c r="Y58" s="236"/>
      <c r="Z58" s="236"/>
      <c r="AA58" s="236"/>
      <c r="AB58" s="236"/>
      <c r="AC58" s="236"/>
      <c r="AD58" s="31" t="n">
        <f aca="false">O53*$O$7+P53*$P$7+Q53*$Q$7+R53*$R$7+S53*$S$7+T53*$T$7+U53*$U$7+V53*$V$7</f>
        <v>96</v>
      </c>
      <c r="AE58" s="306"/>
      <c r="AF58" s="306"/>
      <c r="AG58" s="306"/>
      <c r="AH58" s="306"/>
      <c r="AI58" s="307"/>
      <c r="AJ58" s="308"/>
      <c r="AK58" s="308"/>
      <c r="AL58" s="308"/>
      <c r="AM58" s="308"/>
      <c r="AN58" s="307"/>
      <c r="AO58" s="307"/>
      <c r="AP58" s="309"/>
      <c r="AQ58" s="309"/>
      <c r="AR58" s="309"/>
      <c r="AS58" s="309"/>
      <c r="AT58" s="287"/>
      <c r="AU58" s="287"/>
      <c r="AV58" s="287"/>
    </row>
    <row r="59" s="288" customFormat="true" ht="13.5" hidden="false" customHeight="true" outlineLevel="0" collapsed="false">
      <c r="A59" s="234" t="s">
        <v>219</v>
      </c>
      <c r="B59" s="387" t="s">
        <v>220</v>
      </c>
      <c r="C59" s="388"/>
      <c r="D59" s="388" t="s">
        <v>221</v>
      </c>
      <c r="E59" s="388"/>
      <c r="F59" s="389"/>
      <c r="G59" s="390" t="n">
        <v>8</v>
      </c>
      <c r="H59" s="391" t="n">
        <f aca="false">G59*30</f>
        <v>240</v>
      </c>
      <c r="I59" s="391"/>
      <c r="J59" s="391"/>
      <c r="K59" s="391"/>
      <c r="L59" s="391"/>
      <c r="M59" s="392"/>
      <c r="N59" s="393"/>
      <c r="O59" s="390"/>
      <c r="P59" s="394"/>
      <c r="Q59" s="395"/>
      <c r="R59" s="392"/>
      <c r="S59" s="390"/>
      <c r="T59" s="394"/>
      <c r="U59" s="395"/>
      <c r="V59" s="394"/>
      <c r="W59" s="236"/>
      <c r="X59" s="236"/>
      <c r="Y59" s="236"/>
      <c r="Z59" s="236"/>
      <c r="AA59" s="236"/>
      <c r="AB59" s="236"/>
      <c r="AC59" s="236"/>
      <c r="AD59" s="31" t="e">
        <f aca="false">*$O$7+*$P$7+*$Q$7+*$R$7+*$S$7+*$T$7+*$U$7+*$V$7</f>
        <v>#N/A</v>
      </c>
      <c r="AE59" s="306"/>
      <c r="AF59" s="306"/>
      <c r="AG59" s="306"/>
      <c r="AH59" s="306"/>
      <c r="AI59" s="307"/>
      <c r="AJ59" s="308"/>
      <c r="AK59" s="308"/>
      <c r="AL59" s="308"/>
      <c r="AM59" s="308"/>
      <c r="AN59" s="307"/>
      <c r="AO59" s="307"/>
      <c r="AP59" s="309"/>
      <c r="AQ59" s="309"/>
      <c r="AR59" s="309"/>
      <c r="AS59" s="309"/>
      <c r="AT59" s="287"/>
      <c r="AU59" s="287"/>
      <c r="AV59" s="287"/>
    </row>
    <row r="60" s="288" customFormat="true" ht="12.75" hidden="false" customHeight="true" outlineLevel="0" collapsed="false">
      <c r="A60" s="396" t="s">
        <v>222</v>
      </c>
      <c r="B60" s="397" t="s">
        <v>100</v>
      </c>
      <c r="C60" s="398"/>
      <c r="D60" s="398" t="s">
        <v>223</v>
      </c>
      <c r="E60" s="398"/>
      <c r="F60" s="399"/>
      <c r="G60" s="400" t="n">
        <v>4</v>
      </c>
      <c r="H60" s="401" t="n">
        <f aca="false">G60*30</f>
        <v>120</v>
      </c>
      <c r="I60" s="401"/>
      <c r="J60" s="401"/>
      <c r="K60" s="401"/>
      <c r="L60" s="401"/>
      <c r="M60" s="402"/>
      <c r="N60" s="403"/>
      <c r="O60" s="400"/>
      <c r="P60" s="404"/>
      <c r="Q60" s="405"/>
      <c r="R60" s="402"/>
      <c r="S60" s="400"/>
      <c r="T60" s="404"/>
      <c r="U60" s="405"/>
      <c r="V60" s="404"/>
      <c r="W60" s="306"/>
      <c r="X60" s="306"/>
      <c r="Y60" s="306"/>
      <c r="Z60" s="306"/>
      <c r="AA60" s="306"/>
      <c r="AB60" s="306"/>
      <c r="AC60" s="306"/>
      <c r="AD60" s="31" t="n">
        <f aca="false">O56*$O$7+P56*$P$7+Q56*$Q$7+R56*$R$7+S56*$S$7+T56*$T$7+U56*$U$7+V56*$V$7</f>
        <v>32</v>
      </c>
      <c r="AE60" s="306"/>
      <c r="AF60" s="306"/>
      <c r="AG60" s="306"/>
      <c r="AH60" s="306"/>
      <c r="AI60" s="307"/>
      <c r="AJ60" s="308"/>
      <c r="AK60" s="308"/>
      <c r="AL60" s="308"/>
      <c r="AM60" s="308"/>
      <c r="AN60" s="307"/>
      <c r="AO60" s="307"/>
      <c r="AP60" s="309"/>
      <c r="AQ60" s="309"/>
      <c r="AR60" s="309"/>
      <c r="AS60" s="309"/>
      <c r="AT60" s="287"/>
      <c r="AU60" s="287"/>
      <c r="AV60" s="287"/>
    </row>
    <row r="61" s="288" customFormat="true" ht="12.75" hidden="false" customHeight="true" outlineLevel="0" collapsed="false">
      <c r="A61" s="398" t="s">
        <v>224</v>
      </c>
      <c r="B61" s="406" t="s">
        <v>225</v>
      </c>
      <c r="C61" s="398" t="n">
        <v>8</v>
      </c>
      <c r="D61" s="398"/>
      <c r="E61" s="407"/>
      <c r="F61" s="408"/>
      <c r="G61" s="400" t="n">
        <v>6</v>
      </c>
      <c r="H61" s="401" t="n">
        <f aca="false">G61*30</f>
        <v>180</v>
      </c>
      <c r="I61" s="401"/>
      <c r="J61" s="409"/>
      <c r="K61" s="409"/>
      <c r="L61" s="409"/>
      <c r="M61" s="410"/>
      <c r="N61" s="411"/>
      <c r="O61" s="412"/>
      <c r="P61" s="413"/>
      <c r="Q61" s="414"/>
      <c r="R61" s="410"/>
      <c r="S61" s="412"/>
      <c r="T61" s="413"/>
      <c r="U61" s="414"/>
      <c r="V61" s="413"/>
      <c r="W61" s="306"/>
      <c r="X61" s="306"/>
      <c r="Y61" s="306"/>
      <c r="Z61" s="306"/>
      <c r="AA61" s="306"/>
      <c r="AB61" s="306"/>
      <c r="AC61" s="306"/>
      <c r="AD61" s="31"/>
      <c r="AE61" s="306"/>
      <c r="AF61" s="306"/>
      <c r="AG61" s="306"/>
      <c r="AH61" s="306"/>
      <c r="AI61" s="307"/>
      <c r="AJ61" s="308"/>
      <c r="AK61" s="308"/>
      <c r="AL61" s="308"/>
      <c r="AM61" s="308"/>
      <c r="AN61" s="307"/>
      <c r="AO61" s="307"/>
      <c r="AP61" s="309"/>
      <c r="AQ61" s="309"/>
      <c r="AR61" s="309"/>
      <c r="AS61" s="309"/>
      <c r="AT61" s="287"/>
      <c r="AU61" s="287"/>
      <c r="AV61" s="287"/>
    </row>
    <row r="62" s="288" customFormat="true" ht="12.75" hidden="false" customHeight="true" outlineLevel="0" collapsed="false">
      <c r="A62" s="415" t="s">
        <v>226</v>
      </c>
      <c r="B62" s="416" t="s">
        <v>227</v>
      </c>
      <c r="C62" s="417" t="n">
        <v>8</v>
      </c>
      <c r="D62" s="418"/>
      <c r="E62" s="419"/>
      <c r="F62" s="420"/>
      <c r="G62" s="421" t="n">
        <v>1</v>
      </c>
      <c r="H62" s="422" t="n">
        <v>30</v>
      </c>
      <c r="I62" s="423"/>
      <c r="J62" s="409"/>
      <c r="K62" s="409"/>
      <c r="L62" s="409"/>
      <c r="M62" s="410"/>
      <c r="N62" s="411"/>
      <c r="O62" s="412"/>
      <c r="P62" s="413"/>
      <c r="Q62" s="414"/>
      <c r="R62" s="410"/>
      <c r="S62" s="412"/>
      <c r="T62" s="413"/>
      <c r="U62" s="414"/>
      <c r="V62" s="413"/>
      <c r="W62" s="306"/>
      <c r="X62" s="306"/>
      <c r="Y62" s="306"/>
      <c r="Z62" s="306"/>
      <c r="AA62" s="306"/>
      <c r="AB62" s="306"/>
      <c r="AC62" s="306"/>
      <c r="AD62" s="424" t="n">
        <f aca="false">O57*$O$7+P57*$P$7+Q57*$Q$7+R57*$R$7+S57*$S$7+T57*$T$7+U57*$U$7+V57*$V$7</f>
        <v>0</v>
      </c>
      <c r="AE62" s="306"/>
      <c r="AF62" s="306"/>
      <c r="AG62" s="306"/>
      <c r="AH62" s="306"/>
      <c r="AI62" s="307"/>
      <c r="AJ62" s="308"/>
      <c r="AK62" s="308"/>
      <c r="AL62" s="308"/>
      <c r="AM62" s="308"/>
      <c r="AN62" s="307"/>
      <c r="AO62" s="307"/>
      <c r="AP62" s="309"/>
      <c r="AQ62" s="309"/>
      <c r="AR62" s="309"/>
      <c r="AS62" s="309"/>
      <c r="AT62" s="287"/>
      <c r="AU62" s="287"/>
      <c r="AV62" s="287"/>
    </row>
    <row r="63" s="288" customFormat="true" ht="15" hidden="false" customHeight="true" outlineLevel="0" collapsed="false">
      <c r="A63" s="425"/>
      <c r="B63" s="426" t="s">
        <v>161</v>
      </c>
      <c r="C63" s="426"/>
      <c r="D63" s="426"/>
      <c r="E63" s="426"/>
      <c r="F63" s="426"/>
      <c r="G63" s="427" t="n">
        <f aca="false">SUM(G35:G62)</f>
        <v>124</v>
      </c>
      <c r="H63" s="428" t="n">
        <f aca="false">SUM(H35:H61)</f>
        <v>3690</v>
      </c>
      <c r="I63" s="428" t="n">
        <f aca="false">SUM(I35:I61)</f>
        <v>1676</v>
      </c>
      <c r="J63" s="428" t="n">
        <f aca="false">SUM(J35:J62)</f>
        <v>696</v>
      </c>
      <c r="K63" s="428" t="n">
        <f aca="false">SUM(K35:K62)</f>
        <v>672</v>
      </c>
      <c r="L63" s="428" t="n">
        <f aca="false">SUM(L35:L62)</f>
        <v>308</v>
      </c>
      <c r="M63" s="168" t="n">
        <f aca="false">H63-I63</f>
        <v>2014</v>
      </c>
      <c r="N63" s="429" t="n">
        <f aca="false">1-I63/H63</f>
        <v>0.54579945799458</v>
      </c>
      <c r="O63" s="430" t="n">
        <f aca="false">SUM(O35:O62)</f>
        <v>10</v>
      </c>
      <c r="P63" s="170" t="n">
        <f aca="false">SUM(P35:P62)</f>
        <v>17</v>
      </c>
      <c r="Q63" s="431" t="n">
        <f aca="false">SUM(Q35:Q62)</f>
        <v>10</v>
      </c>
      <c r="R63" s="170" t="n">
        <f aca="false">SUM(R35:R62)</f>
        <v>9</v>
      </c>
      <c r="S63" s="430" t="n">
        <f aca="false">SUM(S35:S62)</f>
        <v>11</v>
      </c>
      <c r="T63" s="170" t="n">
        <f aca="false">SUM(T35:T62)</f>
        <v>14</v>
      </c>
      <c r="U63" s="431" t="n">
        <f aca="false">SUM(U35:U62)</f>
        <v>15</v>
      </c>
      <c r="V63" s="170" t="n">
        <f aca="false">SUM(V35:V62)</f>
        <v>24</v>
      </c>
      <c r="W63" s="306"/>
      <c r="X63" s="306"/>
      <c r="Y63" s="306"/>
      <c r="Z63" s="306"/>
      <c r="AA63" s="306"/>
      <c r="AB63" s="306"/>
      <c r="AC63" s="306"/>
      <c r="AD63" s="31" t="n">
        <f aca="false">O58*$O$7+P58*$P$7+Q58*$Q$7+R58*$R$7+S58*$S$7+T58*$T$7+U58*$U$7+V58*$V$7</f>
        <v>0</v>
      </c>
      <c r="AE63" s="306"/>
      <c r="AF63" s="306"/>
      <c r="AG63" s="306"/>
      <c r="AH63" s="306"/>
      <c r="AI63" s="307"/>
      <c r="AJ63" s="308"/>
      <c r="AK63" s="308"/>
      <c r="AL63" s="308"/>
      <c r="AM63" s="308"/>
      <c r="AN63" s="307"/>
      <c r="AO63" s="307"/>
      <c r="AP63" s="309"/>
      <c r="AQ63" s="309"/>
      <c r="AR63" s="309"/>
      <c r="AS63" s="309"/>
      <c r="AT63" s="287"/>
      <c r="AU63" s="287"/>
      <c r="AV63" s="287"/>
    </row>
    <row r="64" s="288" customFormat="true" ht="15" hidden="false" customHeight="true" outlineLevel="0" collapsed="false">
      <c r="A64" s="432"/>
      <c r="B64" s="433"/>
      <c r="C64" s="433"/>
      <c r="D64" s="433"/>
      <c r="E64" s="433"/>
      <c r="F64" s="434" t="s">
        <v>228</v>
      </c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7"/>
      <c r="W64" s="306"/>
      <c r="X64" s="306"/>
      <c r="Y64" s="306"/>
      <c r="Z64" s="306"/>
      <c r="AA64" s="306"/>
      <c r="AB64" s="306"/>
      <c r="AC64" s="306"/>
      <c r="AD64" s="31" t="n">
        <f aca="false">O59*$O$7+P59*$P$7+Q59*$Q$7+R59*$R$7+S59*$S$7+T59*$T$7+U59*$U$7+V59*$V$7</f>
        <v>0</v>
      </c>
      <c r="AE64" s="306"/>
      <c r="AF64" s="306"/>
      <c r="AG64" s="306"/>
      <c r="AH64" s="306"/>
      <c r="AI64" s="307"/>
      <c r="AJ64" s="308"/>
      <c r="AK64" s="308"/>
      <c r="AL64" s="308"/>
      <c r="AM64" s="308"/>
      <c r="AN64" s="307"/>
      <c r="AO64" s="307"/>
      <c r="AP64" s="309"/>
      <c r="AQ64" s="309"/>
      <c r="AR64" s="309"/>
      <c r="AS64" s="309"/>
      <c r="AT64" s="287"/>
      <c r="AU64" s="287"/>
      <c r="AV64" s="287"/>
    </row>
    <row r="65" s="288" customFormat="true" ht="15" hidden="false" customHeight="true" outlineLevel="0" collapsed="false">
      <c r="A65" s="435" t="s">
        <v>229</v>
      </c>
      <c r="B65" s="436"/>
      <c r="C65" s="436"/>
      <c r="D65" s="436"/>
      <c r="E65" s="437"/>
      <c r="F65" s="437"/>
      <c r="G65" s="438"/>
      <c r="H65" s="438"/>
      <c r="I65" s="438"/>
      <c r="J65" s="438"/>
      <c r="K65" s="438"/>
      <c r="L65" s="438"/>
      <c r="M65" s="438"/>
      <c r="N65" s="438"/>
      <c r="O65" s="438"/>
      <c r="P65" s="438"/>
      <c r="Q65" s="438"/>
      <c r="R65" s="438"/>
      <c r="S65" s="438"/>
      <c r="T65" s="438"/>
      <c r="U65" s="438"/>
      <c r="V65" s="439"/>
      <c r="W65" s="31"/>
      <c r="X65" s="31"/>
      <c r="Y65" s="31"/>
      <c r="Z65" s="31"/>
      <c r="AA65" s="31"/>
      <c r="AB65" s="31"/>
      <c r="AC65" s="31"/>
      <c r="AD65" s="31" t="n">
        <f aca="false">O60*$O$7+P60*$P$7+Q60*$Q$7+R60*$R$7+S60*$S$7+T60*$T$7+U60*$U$7+V60*$V$7</f>
        <v>0</v>
      </c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287"/>
      <c r="AQ65" s="287"/>
      <c r="AR65" s="287"/>
    </row>
    <row r="66" s="288" customFormat="true" ht="15" hidden="false" customHeight="true" outlineLevel="0" collapsed="false">
      <c r="A66" s="440" t="s">
        <v>230</v>
      </c>
      <c r="B66" s="441" t="s">
        <v>231</v>
      </c>
      <c r="C66" s="442"/>
      <c r="D66" s="443" t="n">
        <v>3</v>
      </c>
      <c r="E66" s="443"/>
      <c r="F66" s="444"/>
      <c r="G66" s="445" t="n">
        <v>5</v>
      </c>
      <c r="H66" s="446" t="n">
        <f aca="false">G66*30</f>
        <v>150</v>
      </c>
      <c r="I66" s="446" t="n">
        <f aca="false">SUM(J66:L66)</f>
        <v>64</v>
      </c>
      <c r="J66" s="446" t="n">
        <v>32</v>
      </c>
      <c r="K66" s="446" t="n">
        <v>32</v>
      </c>
      <c r="L66" s="446"/>
      <c r="M66" s="447" t="n">
        <f aca="false">H66-I66</f>
        <v>86</v>
      </c>
      <c r="N66" s="448" t="n">
        <f aca="false">(H66-I66)/H66</f>
        <v>0.573333333333333</v>
      </c>
      <c r="O66" s="445"/>
      <c r="P66" s="447"/>
      <c r="Q66" s="445" t="n">
        <v>4</v>
      </c>
      <c r="R66" s="449"/>
      <c r="S66" s="450"/>
      <c r="T66" s="447"/>
      <c r="U66" s="445"/>
      <c r="V66" s="449"/>
      <c r="W66" s="31"/>
      <c r="X66" s="31"/>
      <c r="Y66" s="31"/>
      <c r="Z66" s="31"/>
      <c r="AA66" s="31"/>
      <c r="AB66" s="31"/>
      <c r="AC66" s="31"/>
      <c r="AD66" s="31" t="n">
        <f aca="false">O62*$O$7+P62*$P$7+Q62*$Q$7+R62*$R$7+S62*$S$7+T62*$T$7+U62*$U$7+V62*$V$7</f>
        <v>0</v>
      </c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287"/>
      <c r="AQ66" s="287"/>
      <c r="AR66" s="287"/>
    </row>
    <row r="67" s="288" customFormat="true" ht="15" hidden="false" customHeight="true" outlineLevel="0" collapsed="false">
      <c r="A67" s="451" t="s">
        <v>232</v>
      </c>
      <c r="B67" s="441" t="s">
        <v>233</v>
      </c>
      <c r="C67" s="452"/>
      <c r="D67" s="452" t="n">
        <v>3</v>
      </c>
      <c r="E67" s="452"/>
      <c r="F67" s="453"/>
      <c r="G67" s="454" t="n">
        <v>5</v>
      </c>
      <c r="H67" s="89" t="n">
        <f aca="false">G67*30</f>
        <v>150</v>
      </c>
      <c r="I67" s="89" t="n">
        <f aca="false">SUM(J67:L67)</f>
        <v>64</v>
      </c>
      <c r="J67" s="89" t="n">
        <v>32</v>
      </c>
      <c r="K67" s="89" t="n">
        <v>32</v>
      </c>
      <c r="L67" s="89"/>
      <c r="M67" s="455" t="n">
        <f aca="false">H67-I67</f>
        <v>86</v>
      </c>
      <c r="N67" s="456" t="n">
        <f aca="false">(H67-I67)/H67</f>
        <v>0.573333333333333</v>
      </c>
      <c r="O67" s="454"/>
      <c r="P67" s="457"/>
      <c r="Q67" s="454" t="n">
        <v>4</v>
      </c>
      <c r="R67" s="458"/>
      <c r="S67" s="459"/>
      <c r="T67" s="455"/>
      <c r="U67" s="454"/>
      <c r="V67" s="458"/>
      <c r="W67" s="306"/>
      <c r="X67" s="306"/>
      <c r="Y67" s="306"/>
      <c r="Z67" s="306"/>
      <c r="AA67" s="306"/>
      <c r="AB67" s="306"/>
      <c r="AC67" s="306"/>
      <c r="AD67" s="31" t="n">
        <f aca="false">O63*$O$7+P63*$P$7+Q63*$Q$7+R63*$R$7+S63*$S$7+T63*$T$7+U63*$U$7+V63*$V$7</f>
        <v>1664</v>
      </c>
      <c r="AE67" s="306"/>
      <c r="AF67" s="306"/>
      <c r="AG67" s="306"/>
      <c r="AH67" s="306"/>
      <c r="AI67" s="307"/>
      <c r="AJ67" s="308"/>
      <c r="AK67" s="308"/>
      <c r="AL67" s="308"/>
      <c r="AM67" s="308"/>
      <c r="AN67" s="307"/>
      <c r="AO67" s="307"/>
      <c r="AP67" s="309"/>
      <c r="AQ67" s="309"/>
      <c r="AR67" s="309"/>
      <c r="AS67" s="309"/>
      <c r="AT67" s="287"/>
      <c r="AU67" s="287"/>
      <c r="AV67" s="287"/>
    </row>
    <row r="68" s="288" customFormat="true" ht="16.35" hidden="false" customHeight="false" outlineLevel="0" collapsed="false">
      <c r="A68" s="451" t="s">
        <v>234</v>
      </c>
      <c r="B68" s="441" t="s">
        <v>235</v>
      </c>
      <c r="C68" s="452"/>
      <c r="D68" s="452" t="n">
        <v>4</v>
      </c>
      <c r="E68" s="452"/>
      <c r="F68" s="453"/>
      <c r="G68" s="454" t="n">
        <v>5</v>
      </c>
      <c r="H68" s="89" t="n">
        <v>150</v>
      </c>
      <c r="I68" s="89" t="n">
        <f aca="false">SUM(J68:L68)</f>
        <v>64</v>
      </c>
      <c r="J68" s="89" t="n">
        <v>32</v>
      </c>
      <c r="K68" s="89" t="n">
        <v>32</v>
      </c>
      <c r="L68" s="89"/>
      <c r="M68" s="455" t="n">
        <f aca="false">H68-I68</f>
        <v>86</v>
      </c>
      <c r="N68" s="456" t="n">
        <f aca="false">(H68-I68)/H68</f>
        <v>0.573333333333333</v>
      </c>
      <c r="O68" s="454"/>
      <c r="P68" s="457"/>
      <c r="Q68" s="454"/>
      <c r="R68" s="458" t="n">
        <v>4</v>
      </c>
      <c r="S68" s="459"/>
      <c r="T68" s="455"/>
      <c r="U68" s="454"/>
      <c r="V68" s="458"/>
      <c r="W68" s="31"/>
      <c r="X68" s="31"/>
      <c r="Y68" s="31"/>
      <c r="Z68" s="31"/>
      <c r="AA68" s="31"/>
      <c r="AB68" s="31"/>
      <c r="AC68" s="31"/>
      <c r="AD68" s="31" t="n">
        <f aca="false">O64*$O$7+P64*$P$7+Q64*$Q$7+R64*$R$7+S64*$S$7+T64*$T$7+U64*$U$7+V64*$V$7</f>
        <v>0</v>
      </c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287"/>
      <c r="AQ68" s="287"/>
      <c r="AR68" s="287"/>
    </row>
    <row r="69" s="288" customFormat="true" ht="14.25" hidden="false" customHeight="true" outlineLevel="0" collapsed="false">
      <c r="A69" s="460" t="s">
        <v>236</v>
      </c>
      <c r="B69" s="441" t="s">
        <v>237</v>
      </c>
      <c r="C69" s="461"/>
      <c r="D69" s="461" t="n">
        <v>4</v>
      </c>
      <c r="E69" s="461"/>
      <c r="F69" s="462"/>
      <c r="G69" s="463" t="n">
        <v>5</v>
      </c>
      <c r="H69" s="464" t="n">
        <v>150</v>
      </c>
      <c r="I69" s="464" t="n">
        <f aca="false">SUM(J69:L69)</f>
        <v>64</v>
      </c>
      <c r="J69" s="464" t="n">
        <v>32</v>
      </c>
      <c r="K69" s="464" t="n">
        <v>32</v>
      </c>
      <c r="L69" s="464"/>
      <c r="M69" s="465" t="n">
        <f aca="false">H69-I69</f>
        <v>86</v>
      </c>
      <c r="N69" s="466" t="n">
        <f aca="false">(H69-I69)/H69</f>
        <v>0.573333333333333</v>
      </c>
      <c r="O69" s="463"/>
      <c r="P69" s="467"/>
      <c r="Q69" s="463"/>
      <c r="R69" s="468" t="n">
        <v>4</v>
      </c>
      <c r="S69" s="469"/>
      <c r="T69" s="465"/>
      <c r="U69" s="463"/>
      <c r="V69" s="468"/>
      <c r="W69" s="31"/>
      <c r="X69" s="31"/>
      <c r="Y69" s="31"/>
      <c r="Z69" s="31"/>
      <c r="AA69" s="31"/>
      <c r="AB69" s="31"/>
      <c r="AC69" s="31"/>
      <c r="AD69" s="31" t="n">
        <f aca="false">O65*$O$7+P65*$P$7+Q65*$Q$7+R65*$R$7+S65*$S$7+T65*$T$7+U65*$U$7+V65*$V$7</f>
        <v>0</v>
      </c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287"/>
      <c r="AQ69" s="287"/>
      <c r="AR69" s="287"/>
    </row>
    <row r="70" s="473" customFormat="true" ht="14.25" hidden="false" customHeight="true" outlineLevel="0" collapsed="false">
      <c r="A70" s="440" t="s">
        <v>238</v>
      </c>
      <c r="B70" s="441" t="s">
        <v>239</v>
      </c>
      <c r="C70" s="443"/>
      <c r="D70" s="443" t="n">
        <v>5</v>
      </c>
      <c r="E70" s="443"/>
      <c r="F70" s="444"/>
      <c r="G70" s="445" t="n">
        <v>5</v>
      </c>
      <c r="H70" s="446" t="n">
        <f aca="false">G70*30</f>
        <v>150</v>
      </c>
      <c r="I70" s="446" t="n">
        <f aca="false">SUM(J70:L70)</f>
        <v>64</v>
      </c>
      <c r="J70" s="446" t="n">
        <v>32</v>
      </c>
      <c r="K70" s="446" t="n">
        <v>32</v>
      </c>
      <c r="L70" s="446"/>
      <c r="M70" s="447" t="n">
        <f aca="false">H70-I70</f>
        <v>86</v>
      </c>
      <c r="N70" s="448" t="n">
        <f aca="false">(H70-I70)/H70</f>
        <v>0.573333333333333</v>
      </c>
      <c r="O70" s="445"/>
      <c r="P70" s="447"/>
      <c r="Q70" s="445"/>
      <c r="R70" s="449"/>
      <c r="S70" s="450" t="n">
        <v>4</v>
      </c>
      <c r="T70" s="447"/>
      <c r="U70" s="445"/>
      <c r="V70" s="449"/>
      <c r="W70" s="470"/>
      <c r="X70" s="470"/>
      <c r="Y70" s="470"/>
      <c r="Z70" s="470"/>
      <c r="AA70" s="470"/>
      <c r="AB70" s="470"/>
      <c r="AC70" s="470"/>
      <c r="AD70" s="471" t="n">
        <f aca="false">O66*$O$7+P66*$P$7+Q66*$Q$7+R66*$R$7+S66*$S$7+T66*$T$7+U66*$U$7+V66*$V$7</f>
        <v>64</v>
      </c>
      <c r="AE70" s="470"/>
      <c r="AF70" s="470"/>
      <c r="AG70" s="470"/>
      <c r="AH70" s="470"/>
      <c r="AI70" s="470"/>
      <c r="AJ70" s="470"/>
      <c r="AK70" s="470"/>
      <c r="AL70" s="470"/>
      <c r="AM70" s="470"/>
      <c r="AN70" s="470"/>
      <c r="AO70" s="470"/>
      <c r="AP70" s="472"/>
      <c r="AQ70" s="472"/>
      <c r="AR70" s="472"/>
    </row>
    <row r="71" s="473" customFormat="true" ht="14.25" hidden="false" customHeight="true" outlineLevel="0" collapsed="false">
      <c r="A71" s="451" t="s">
        <v>240</v>
      </c>
      <c r="B71" s="441" t="s">
        <v>241</v>
      </c>
      <c r="C71" s="452"/>
      <c r="D71" s="452" t="n">
        <v>5</v>
      </c>
      <c r="E71" s="452"/>
      <c r="F71" s="453"/>
      <c r="G71" s="454" t="n">
        <v>5</v>
      </c>
      <c r="H71" s="89" t="n">
        <f aca="false">G71*30</f>
        <v>150</v>
      </c>
      <c r="I71" s="89" t="n">
        <f aca="false">SUM(J71:L71)</f>
        <v>64</v>
      </c>
      <c r="J71" s="89" t="n">
        <v>32</v>
      </c>
      <c r="K71" s="89" t="n">
        <v>32</v>
      </c>
      <c r="L71" s="89"/>
      <c r="M71" s="455" t="n">
        <f aca="false">H71-I71</f>
        <v>86</v>
      </c>
      <c r="N71" s="456" t="n">
        <f aca="false">(H71-I71)/H71</f>
        <v>0.573333333333333</v>
      </c>
      <c r="O71" s="454"/>
      <c r="P71" s="457"/>
      <c r="Q71" s="454"/>
      <c r="R71" s="458"/>
      <c r="S71" s="459" t="n">
        <v>4</v>
      </c>
      <c r="T71" s="455"/>
      <c r="U71" s="454"/>
      <c r="V71" s="458"/>
      <c r="W71" s="474"/>
      <c r="X71" s="474"/>
      <c r="Y71" s="474"/>
      <c r="Z71" s="474"/>
      <c r="AA71" s="474"/>
      <c r="AB71" s="474"/>
      <c r="AC71" s="474"/>
      <c r="AD71" s="471" t="n">
        <f aca="false">O67*$O$7+P67*$P$7+Q67*$Q$7+R67*$R$7+S67*$S$7+T67*$T$7+U67*$U$7+V67*$V$7</f>
        <v>64</v>
      </c>
      <c r="AE71" s="474"/>
      <c r="AF71" s="474"/>
      <c r="AG71" s="474"/>
      <c r="AH71" s="474"/>
      <c r="AI71" s="475"/>
      <c r="AJ71" s="476"/>
      <c r="AK71" s="476"/>
      <c r="AL71" s="476"/>
      <c r="AM71" s="476"/>
      <c r="AN71" s="475"/>
      <c r="AO71" s="475"/>
      <c r="AP71" s="477"/>
      <c r="AQ71" s="477"/>
      <c r="AR71" s="477"/>
      <c r="AS71" s="477"/>
      <c r="AT71" s="472"/>
      <c r="AU71" s="472"/>
      <c r="AV71" s="472"/>
    </row>
    <row r="72" s="473" customFormat="true" ht="14.25" hidden="false" customHeight="true" outlineLevel="0" collapsed="false">
      <c r="A72" s="451" t="s">
        <v>242</v>
      </c>
      <c r="B72" s="441" t="s">
        <v>243</v>
      </c>
      <c r="C72" s="452"/>
      <c r="D72" s="452" t="n">
        <v>6</v>
      </c>
      <c r="E72" s="452"/>
      <c r="F72" s="453"/>
      <c r="G72" s="454" t="n">
        <v>5</v>
      </c>
      <c r="H72" s="89" t="n">
        <f aca="false">G72*30</f>
        <v>150</v>
      </c>
      <c r="I72" s="89" t="n">
        <f aca="false">SUM(J72:L72)</f>
        <v>64</v>
      </c>
      <c r="J72" s="89" t="n">
        <v>32</v>
      </c>
      <c r="K72" s="89" t="n">
        <v>32</v>
      </c>
      <c r="L72" s="89"/>
      <c r="M72" s="455" t="n">
        <f aca="false">H72-I72</f>
        <v>86</v>
      </c>
      <c r="N72" s="456" t="n">
        <f aca="false">(H72-I72)/H72</f>
        <v>0.573333333333333</v>
      </c>
      <c r="O72" s="454"/>
      <c r="P72" s="457"/>
      <c r="Q72" s="478"/>
      <c r="R72" s="479"/>
      <c r="S72" s="480"/>
      <c r="T72" s="457" t="n">
        <v>4</v>
      </c>
      <c r="U72" s="478"/>
      <c r="V72" s="479"/>
      <c r="W72" s="474"/>
      <c r="X72" s="474"/>
      <c r="Y72" s="474"/>
      <c r="Z72" s="474"/>
      <c r="AA72" s="474"/>
      <c r="AB72" s="474"/>
      <c r="AC72" s="474"/>
      <c r="AD72" s="471" t="n">
        <f aca="false">O68*$O$7+P68*$P$7+Q68*$Q$7+R68*$R$7+S68*$S$7+T68*$T$7+U68*$U$7+V68*$V$7</f>
        <v>64</v>
      </c>
      <c r="AE72" s="474"/>
      <c r="AF72" s="474"/>
      <c r="AG72" s="474"/>
      <c r="AH72" s="474"/>
      <c r="AI72" s="475"/>
      <c r="AJ72" s="476"/>
      <c r="AK72" s="476"/>
      <c r="AL72" s="476"/>
      <c r="AM72" s="476"/>
      <c r="AN72" s="475"/>
      <c r="AO72" s="475"/>
      <c r="AP72" s="477"/>
      <c r="AQ72" s="477"/>
      <c r="AR72" s="477"/>
      <c r="AS72" s="477"/>
      <c r="AT72" s="472"/>
      <c r="AU72" s="472"/>
      <c r="AV72" s="472"/>
    </row>
    <row r="73" s="473" customFormat="true" ht="14.25" hidden="false" customHeight="true" outlineLevel="0" collapsed="false">
      <c r="A73" s="460" t="s">
        <v>244</v>
      </c>
      <c r="B73" s="481" t="s">
        <v>245</v>
      </c>
      <c r="C73" s="482"/>
      <c r="D73" s="482" t="n">
        <v>6</v>
      </c>
      <c r="E73" s="482"/>
      <c r="F73" s="483"/>
      <c r="G73" s="463" t="n">
        <v>5</v>
      </c>
      <c r="H73" s="464" t="n">
        <f aca="false">G73*30</f>
        <v>150</v>
      </c>
      <c r="I73" s="464" t="n">
        <f aca="false">SUM(J73:L73)</f>
        <v>64</v>
      </c>
      <c r="J73" s="464" t="n">
        <v>32</v>
      </c>
      <c r="K73" s="464" t="n">
        <v>32</v>
      </c>
      <c r="L73" s="464"/>
      <c r="M73" s="465" t="n">
        <f aca="false">H73-I73</f>
        <v>86</v>
      </c>
      <c r="N73" s="466" t="n">
        <f aca="false">(H73-I73)/H73</f>
        <v>0.573333333333333</v>
      </c>
      <c r="O73" s="463"/>
      <c r="P73" s="467"/>
      <c r="Q73" s="484"/>
      <c r="R73" s="485"/>
      <c r="S73" s="486"/>
      <c r="T73" s="467" t="n">
        <v>4</v>
      </c>
      <c r="U73" s="484"/>
      <c r="V73" s="485"/>
      <c r="W73" s="474"/>
      <c r="X73" s="474"/>
      <c r="Y73" s="474"/>
      <c r="Z73" s="474"/>
      <c r="AA73" s="474"/>
      <c r="AB73" s="474"/>
      <c r="AC73" s="474"/>
      <c r="AD73" s="471" t="n">
        <f aca="false">O69*$O$7+P69*$P$7+Q69*$Q$7+R69*$R$7+S69*$S$7+T69*$T$7+U69*$U$7+V69*$V$7</f>
        <v>64</v>
      </c>
      <c r="AE73" s="474"/>
      <c r="AF73" s="474"/>
      <c r="AG73" s="474"/>
      <c r="AH73" s="474"/>
      <c r="AI73" s="475"/>
      <c r="AJ73" s="476"/>
      <c r="AK73" s="476"/>
      <c r="AL73" s="476"/>
      <c r="AM73" s="476"/>
      <c r="AN73" s="475"/>
      <c r="AO73" s="475"/>
      <c r="AP73" s="477"/>
      <c r="AQ73" s="477"/>
      <c r="AR73" s="477"/>
      <c r="AS73" s="477"/>
      <c r="AT73" s="472"/>
      <c r="AU73" s="472"/>
      <c r="AV73" s="472"/>
    </row>
    <row r="74" s="473" customFormat="true" ht="14.25" hidden="false" customHeight="true" outlineLevel="0" collapsed="false">
      <c r="A74" s="440" t="s">
        <v>246</v>
      </c>
      <c r="B74" s="481" t="s">
        <v>247</v>
      </c>
      <c r="C74" s="487"/>
      <c r="D74" s="443" t="n">
        <v>7</v>
      </c>
      <c r="E74" s="443"/>
      <c r="F74" s="444"/>
      <c r="G74" s="488" t="n">
        <v>5</v>
      </c>
      <c r="H74" s="489" t="n">
        <f aca="false">G74*30</f>
        <v>150</v>
      </c>
      <c r="I74" s="489" t="n">
        <f aca="false">SUM(J74:L74)</f>
        <v>64</v>
      </c>
      <c r="J74" s="489" t="n">
        <v>32</v>
      </c>
      <c r="K74" s="490" t="n">
        <v>32</v>
      </c>
      <c r="L74" s="490"/>
      <c r="M74" s="491" t="n">
        <f aca="false">H74-I74</f>
        <v>86</v>
      </c>
      <c r="N74" s="492" t="n">
        <f aca="false">(H74-I74)/H74</f>
        <v>0.573333333333333</v>
      </c>
      <c r="O74" s="488"/>
      <c r="P74" s="493"/>
      <c r="Q74" s="494"/>
      <c r="R74" s="495"/>
      <c r="S74" s="496"/>
      <c r="T74" s="493"/>
      <c r="U74" s="494" t="n">
        <v>4</v>
      </c>
      <c r="V74" s="495"/>
      <c r="W74" s="474"/>
      <c r="X74" s="474"/>
      <c r="Y74" s="474"/>
      <c r="Z74" s="474"/>
      <c r="AA74" s="474"/>
      <c r="AB74" s="474"/>
      <c r="AC74" s="474"/>
      <c r="AD74" s="471" t="n">
        <f aca="false">O70*$O$7+P70*$P$7+Q70*$Q$7+R70*$R$7+S70*$S$7+T70*$T$7+U70*$U$7+V70*$V$7</f>
        <v>64</v>
      </c>
      <c r="AE74" s="474"/>
      <c r="AF74" s="474"/>
      <c r="AG74" s="474"/>
      <c r="AH74" s="474"/>
      <c r="AI74" s="475"/>
      <c r="AJ74" s="476"/>
      <c r="AK74" s="476"/>
      <c r="AL74" s="476"/>
      <c r="AM74" s="476"/>
      <c r="AN74" s="475"/>
      <c r="AO74" s="475"/>
      <c r="AP74" s="477"/>
      <c r="AQ74" s="477"/>
      <c r="AR74" s="477"/>
      <c r="AS74" s="477"/>
      <c r="AT74" s="472"/>
      <c r="AU74" s="472"/>
      <c r="AV74" s="472"/>
    </row>
    <row r="75" s="473" customFormat="true" ht="14.25" hidden="false" customHeight="true" outlineLevel="0" collapsed="false">
      <c r="A75" s="460" t="s">
        <v>248</v>
      </c>
      <c r="B75" s="481" t="s">
        <v>249</v>
      </c>
      <c r="C75" s="497"/>
      <c r="D75" s="498" t="n">
        <v>7</v>
      </c>
      <c r="E75" s="498"/>
      <c r="F75" s="499"/>
      <c r="G75" s="500" t="n">
        <v>5</v>
      </c>
      <c r="H75" s="501" t="n">
        <f aca="false">G75*30</f>
        <v>150</v>
      </c>
      <c r="I75" s="501" t="n">
        <f aca="false">SUM(J75:L75)</f>
        <v>64</v>
      </c>
      <c r="J75" s="501" t="n">
        <v>32</v>
      </c>
      <c r="K75" s="502" t="n">
        <v>32</v>
      </c>
      <c r="L75" s="502"/>
      <c r="M75" s="501" t="n">
        <f aca="false">H75-I75</f>
        <v>86</v>
      </c>
      <c r="N75" s="503" t="n">
        <f aca="false">(H75-I75)/H75</f>
        <v>0.573333333333333</v>
      </c>
      <c r="O75" s="504"/>
      <c r="P75" s="505"/>
      <c r="Q75" s="506"/>
      <c r="R75" s="505"/>
      <c r="S75" s="506"/>
      <c r="T75" s="507"/>
      <c r="U75" s="508" t="n">
        <v>4</v>
      </c>
      <c r="V75" s="505"/>
      <c r="W75" s="474"/>
      <c r="X75" s="474"/>
      <c r="Y75" s="474"/>
      <c r="Z75" s="474"/>
      <c r="AA75" s="474"/>
      <c r="AB75" s="474"/>
      <c r="AC75" s="474"/>
      <c r="AD75" s="471" t="n">
        <f aca="false">O71*$O$7+P71*$P$7+Q71*$Q$7+R71*$R$7+S71*$S$7+T71*$T$7+U71*$U$7+V71*$V$7</f>
        <v>64</v>
      </c>
      <c r="AE75" s="474"/>
      <c r="AF75" s="474"/>
      <c r="AG75" s="474"/>
      <c r="AH75" s="474"/>
      <c r="AI75" s="475"/>
      <c r="AJ75" s="476"/>
      <c r="AK75" s="476"/>
      <c r="AL75" s="476"/>
      <c r="AM75" s="476"/>
      <c r="AN75" s="475"/>
      <c r="AO75" s="475"/>
      <c r="AP75" s="477"/>
      <c r="AQ75" s="477"/>
      <c r="AR75" s="477"/>
      <c r="AS75" s="477"/>
      <c r="AT75" s="472"/>
      <c r="AU75" s="472"/>
      <c r="AV75" s="472"/>
    </row>
    <row r="76" s="473" customFormat="true" ht="14.25" hidden="false" customHeight="true" outlineLevel="0" collapsed="false">
      <c r="A76" s="509"/>
      <c r="B76" s="510" t="s">
        <v>161</v>
      </c>
      <c r="C76" s="510"/>
      <c r="D76" s="510"/>
      <c r="E76" s="510"/>
      <c r="F76" s="510"/>
      <c r="G76" s="511" t="n">
        <f aca="false">SUM(G66:G75)</f>
        <v>50</v>
      </c>
      <c r="H76" s="512" t="n">
        <f aca="false">SUM(H66:H75)</f>
        <v>1500</v>
      </c>
      <c r="I76" s="512" t="n">
        <f aca="false">SUM(I66:I75)</f>
        <v>640</v>
      </c>
      <c r="J76" s="512" t="n">
        <f aca="false">J31+J66+J67+J68+J69+J70+J71+J72+J73+J74+J75</f>
        <v>384</v>
      </c>
      <c r="K76" s="513" t="n">
        <f aca="false">SUM(K66:K75)</f>
        <v>320</v>
      </c>
      <c r="L76" s="514"/>
      <c r="M76" s="515" t="n">
        <f aca="false">SUM(M66:M75)</f>
        <v>860</v>
      </c>
      <c r="N76" s="516" t="n">
        <f aca="false">(H76-I76)/H76</f>
        <v>0.573333333333333</v>
      </c>
      <c r="O76" s="173"/>
      <c r="P76" s="517"/>
      <c r="Q76" s="518"/>
      <c r="R76" s="519"/>
      <c r="S76" s="518"/>
      <c r="T76" s="519"/>
      <c r="U76" s="518"/>
      <c r="V76" s="520"/>
      <c r="W76" s="474"/>
      <c r="X76" s="474"/>
      <c r="Y76" s="474"/>
      <c r="Z76" s="474"/>
      <c r="AA76" s="474"/>
      <c r="AB76" s="474"/>
      <c r="AC76" s="474"/>
      <c r="AD76" s="471"/>
      <c r="AE76" s="474"/>
      <c r="AF76" s="474"/>
      <c r="AG76" s="474"/>
      <c r="AH76" s="474"/>
      <c r="AI76" s="475"/>
      <c r="AJ76" s="476"/>
      <c r="AK76" s="476"/>
      <c r="AL76" s="476"/>
      <c r="AM76" s="476"/>
      <c r="AN76" s="475"/>
      <c r="AO76" s="475"/>
      <c r="AP76" s="477"/>
      <c r="AQ76" s="477"/>
      <c r="AR76" s="477"/>
      <c r="AS76" s="477"/>
      <c r="AT76" s="472"/>
      <c r="AU76" s="472"/>
      <c r="AV76" s="472"/>
    </row>
    <row r="77" s="473" customFormat="true" ht="14.25" hidden="false" customHeight="true" outlineLevel="0" collapsed="false">
      <c r="A77" s="425"/>
      <c r="B77" s="521" t="s">
        <v>250</v>
      </c>
      <c r="C77" s="521"/>
      <c r="D77" s="521"/>
      <c r="E77" s="521"/>
      <c r="F77" s="521"/>
      <c r="G77" s="522" t="n">
        <f aca="false">G63+G76</f>
        <v>174</v>
      </c>
      <c r="H77" s="428" t="n">
        <f aca="false">H63+H76</f>
        <v>5190</v>
      </c>
      <c r="I77" s="428" t="n">
        <f aca="false">I63+I76</f>
        <v>2316</v>
      </c>
      <c r="J77" s="428" t="n">
        <f aca="false">J76+J63</f>
        <v>1080</v>
      </c>
      <c r="K77" s="428" t="n">
        <f aca="false">K63+K76</f>
        <v>992</v>
      </c>
      <c r="L77" s="428"/>
      <c r="M77" s="168" t="n">
        <f aca="false">M76+M63</f>
        <v>2874</v>
      </c>
      <c r="N77" s="516" t="n">
        <f aca="false">(H77-I77)/H77</f>
        <v>0.553757225433526</v>
      </c>
      <c r="O77" s="522" t="n">
        <f aca="false">SUM(O63)</f>
        <v>10</v>
      </c>
      <c r="P77" s="523" t="n">
        <f aca="false">SUM(P63)</f>
        <v>17</v>
      </c>
      <c r="Q77" s="524" t="n">
        <f aca="false">SUM(Q63:Q76)</f>
        <v>18</v>
      </c>
      <c r="R77" s="525" t="n">
        <f aca="false">SUM(R63:R76)</f>
        <v>17</v>
      </c>
      <c r="S77" s="524" t="n">
        <f aca="false">SUM(S63:S76)</f>
        <v>19</v>
      </c>
      <c r="T77" s="526" t="n">
        <f aca="false">SUM(T63:T76)</f>
        <v>22</v>
      </c>
      <c r="U77" s="527" t="n">
        <f aca="false">SUM(U63:U76)</f>
        <v>23</v>
      </c>
      <c r="V77" s="526" t="n">
        <f aca="false">SUM(V63)</f>
        <v>24</v>
      </c>
      <c r="W77" s="470"/>
      <c r="X77" s="470"/>
      <c r="Y77" s="470"/>
      <c r="Z77" s="470"/>
      <c r="AA77" s="470"/>
      <c r="AB77" s="470"/>
      <c r="AC77" s="470"/>
      <c r="AD77" s="471"/>
      <c r="AE77" s="470"/>
      <c r="AF77" s="470"/>
      <c r="AG77" s="470"/>
      <c r="AH77" s="470"/>
      <c r="AI77" s="470"/>
      <c r="AJ77" s="470"/>
      <c r="AK77" s="470"/>
      <c r="AL77" s="470"/>
      <c r="AM77" s="470"/>
      <c r="AN77" s="470"/>
      <c r="AO77" s="470"/>
      <c r="AP77" s="472"/>
      <c r="AQ77" s="472"/>
      <c r="AR77" s="472"/>
    </row>
    <row r="78" s="473" customFormat="true" ht="21" hidden="false" customHeight="true" outlineLevel="0" collapsed="false">
      <c r="A78" s="425"/>
      <c r="B78" s="528" t="s">
        <v>251</v>
      </c>
      <c r="C78" s="528"/>
      <c r="D78" s="528"/>
      <c r="E78" s="528"/>
      <c r="F78" s="528"/>
      <c r="G78" s="529" t="n">
        <f aca="false">G76+G63+G32</f>
        <v>240</v>
      </c>
      <c r="H78" s="530" t="n">
        <f aca="false">H77+H32</f>
        <v>7170</v>
      </c>
      <c r="I78" s="530" t="n">
        <f aca="false">I77+I32</f>
        <v>3356</v>
      </c>
      <c r="J78" s="530" t="n">
        <f aca="false">J77+J32</f>
        <v>1416</v>
      </c>
      <c r="K78" s="530" t="n">
        <f aca="false">K77+K32</f>
        <v>1488</v>
      </c>
      <c r="L78" s="530" t="n">
        <f aca="false">SUM(L32)</f>
        <v>208</v>
      </c>
      <c r="M78" s="531" t="n">
        <f aca="false">H78-I78</f>
        <v>3814</v>
      </c>
      <c r="N78" s="532" t="n">
        <f aca="false">(H78-I78)/H78</f>
        <v>0.531938633193863</v>
      </c>
      <c r="O78" s="533"/>
      <c r="P78" s="534"/>
      <c r="Q78" s="535"/>
      <c r="R78" s="536"/>
      <c r="S78" s="537"/>
      <c r="T78" s="538"/>
      <c r="U78" s="535"/>
      <c r="V78" s="536"/>
      <c r="W78" s="474"/>
      <c r="X78" s="474"/>
      <c r="Y78" s="474"/>
      <c r="Z78" s="474" t="n">
        <f aca="false">G77+G63+G32</f>
        <v>364</v>
      </c>
      <c r="AA78" s="474"/>
      <c r="AB78" s="474"/>
      <c r="AC78" s="474"/>
      <c r="AD78" s="471" t="e">
        <f aca="false">*$O$7+*$P$7+*$Q$7+*$R$7+*$S$7+*$T$7+*$U$7+*$V$7</f>
        <v>#N/A</v>
      </c>
      <c r="AE78" s="474"/>
      <c r="AF78" s="474"/>
      <c r="AG78" s="474"/>
      <c r="AH78" s="474"/>
      <c r="AI78" s="475"/>
      <c r="AJ78" s="476"/>
      <c r="AK78" s="476"/>
      <c r="AL78" s="476"/>
      <c r="AM78" s="476"/>
      <c r="AN78" s="475"/>
      <c r="AO78" s="475"/>
      <c r="AP78" s="477"/>
      <c r="AQ78" s="477"/>
      <c r="AR78" s="477"/>
      <c r="AS78" s="477"/>
      <c r="AT78" s="472"/>
      <c r="AU78" s="472"/>
      <c r="AV78" s="472"/>
    </row>
    <row r="79" s="288" customFormat="true" ht="15" hidden="false" customHeight="true" outlineLevel="0" collapsed="false">
      <c r="A79" s="539"/>
      <c r="B79" s="540" t="s">
        <v>252</v>
      </c>
      <c r="C79" s="541"/>
      <c r="D79" s="542" t="s">
        <v>253</v>
      </c>
      <c r="E79" s="543"/>
      <c r="F79" s="543"/>
      <c r="G79" s="544"/>
      <c r="H79" s="543"/>
      <c r="I79" s="543"/>
      <c r="J79" s="543"/>
      <c r="K79" s="543"/>
      <c r="L79" s="543"/>
      <c r="M79" s="543"/>
      <c r="N79" s="545"/>
      <c r="O79" s="546"/>
      <c r="P79" s="547" t="s">
        <v>254</v>
      </c>
      <c r="Q79" s="546" t="s">
        <v>254</v>
      </c>
      <c r="R79" s="548" t="s">
        <v>254</v>
      </c>
      <c r="S79" s="549"/>
      <c r="T79" s="547"/>
      <c r="U79" s="546"/>
      <c r="V79" s="548"/>
      <c r="W79" s="31"/>
      <c r="X79" s="31"/>
      <c r="Y79" s="31"/>
      <c r="Z79" s="31"/>
      <c r="AA79" s="31"/>
      <c r="AB79" s="31"/>
      <c r="AC79" s="31"/>
      <c r="AD79" s="471" t="n">
        <f aca="false">O77*$O$7+P77*$P$7+Q77*$Q$7+R77*$R$7+S77*$S$7+T77*$T$7+U77*$U$7+V77*$V$7</f>
        <v>2304</v>
      </c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287"/>
      <c r="AQ79" s="287"/>
      <c r="AR79" s="287"/>
    </row>
    <row r="80" s="288" customFormat="true" ht="15.75" hidden="false" customHeight="true" outlineLevel="0" collapsed="false">
      <c r="A80" s="550"/>
      <c r="B80" s="551" t="s">
        <v>255</v>
      </c>
      <c r="C80" s="551"/>
      <c r="D80" s="551"/>
      <c r="E80" s="551"/>
      <c r="F80" s="551"/>
      <c r="G80" s="551"/>
      <c r="H80" s="551"/>
      <c r="I80" s="551"/>
      <c r="J80" s="551"/>
      <c r="K80" s="551"/>
      <c r="L80" s="551"/>
      <c r="M80" s="551"/>
      <c r="N80" s="551"/>
      <c r="O80" s="535" t="n">
        <f aca="false">O77+O32</f>
        <v>29</v>
      </c>
      <c r="P80" s="538" t="n">
        <f aca="false">P77+P32</f>
        <v>30</v>
      </c>
      <c r="Q80" s="535" t="n">
        <f aca="false">Q77+Q32</f>
        <v>27</v>
      </c>
      <c r="R80" s="536" t="n">
        <f aca="false">R77+R32</f>
        <v>27</v>
      </c>
      <c r="S80" s="537" t="n">
        <f aca="false">S77+S32</f>
        <v>28</v>
      </c>
      <c r="T80" s="538" t="n">
        <f aca="false">T77+T32</f>
        <v>24</v>
      </c>
      <c r="U80" s="535" t="n">
        <f aca="false">U77+U32</f>
        <v>26</v>
      </c>
      <c r="V80" s="536" t="n">
        <f aca="false">V77+V32</f>
        <v>24</v>
      </c>
      <c r="W80" s="31"/>
      <c r="X80" s="31"/>
      <c r="Y80" s="31"/>
      <c r="Z80" s="31"/>
      <c r="AA80" s="31"/>
      <c r="AB80" s="31"/>
      <c r="AC80" s="31"/>
      <c r="AD80" s="471" t="e">
        <f aca="false">*$O$7+*$P$7+*$Q$7+*$R$7+*$S$7+*$T$7+*$U$7+*$V$7</f>
        <v>#N/A</v>
      </c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287"/>
      <c r="AQ80" s="287"/>
      <c r="AR80" s="287"/>
    </row>
    <row r="81" s="288" customFormat="true" ht="18.75" hidden="false" customHeight="true" outlineLevel="0" collapsed="false">
      <c r="A81" s="552"/>
      <c r="B81" s="553" t="s">
        <v>256</v>
      </c>
      <c r="C81" s="554"/>
      <c r="D81" s="554"/>
      <c r="E81" s="554"/>
      <c r="F81" s="554"/>
      <c r="G81" s="554"/>
      <c r="H81" s="554"/>
      <c r="I81" s="554"/>
      <c r="J81" s="554"/>
      <c r="K81" s="554"/>
      <c r="L81" s="554"/>
      <c r="M81" s="554"/>
      <c r="N81" s="555" t="n">
        <f aca="false">SUM(O81:V81)</f>
        <v>34</v>
      </c>
      <c r="O81" s="556" t="n">
        <v>4</v>
      </c>
      <c r="P81" s="557" t="n">
        <v>5</v>
      </c>
      <c r="Q81" s="558" t="n">
        <v>5</v>
      </c>
      <c r="R81" s="559" t="n">
        <v>3</v>
      </c>
      <c r="S81" s="556" t="n">
        <v>5</v>
      </c>
      <c r="T81" s="557" t="n">
        <v>5</v>
      </c>
      <c r="U81" s="558" t="n">
        <v>5</v>
      </c>
      <c r="V81" s="557" t="n">
        <v>2</v>
      </c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287"/>
      <c r="AQ81" s="287"/>
      <c r="AR81" s="287"/>
    </row>
    <row r="82" s="288" customFormat="true" ht="14.25" hidden="false" customHeight="true" outlineLevel="0" collapsed="false">
      <c r="A82" s="560"/>
      <c r="B82" s="561" t="s">
        <v>257</v>
      </c>
      <c r="C82" s="562"/>
      <c r="D82" s="562"/>
      <c r="E82" s="562"/>
      <c r="F82" s="562"/>
      <c r="G82" s="562"/>
      <c r="H82" s="562"/>
      <c r="I82" s="562"/>
      <c r="J82" s="562"/>
      <c r="K82" s="562"/>
      <c r="L82" s="562"/>
      <c r="M82" s="562"/>
      <c r="N82" s="563" t="n">
        <f aca="false">SUM(O82:V82)</f>
        <v>25</v>
      </c>
      <c r="O82" s="564" t="n">
        <v>4</v>
      </c>
      <c r="P82" s="565" t="n">
        <v>3</v>
      </c>
      <c r="Q82" s="566" t="n">
        <v>3</v>
      </c>
      <c r="R82" s="567" t="n">
        <v>4</v>
      </c>
      <c r="S82" s="564" t="n">
        <v>3</v>
      </c>
      <c r="T82" s="565" t="n">
        <v>2</v>
      </c>
      <c r="U82" s="566" t="n">
        <v>2</v>
      </c>
      <c r="V82" s="565" t="n">
        <v>4</v>
      </c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307"/>
      <c r="AJ82" s="308"/>
      <c r="AK82" s="308"/>
      <c r="AL82" s="308"/>
      <c r="AM82" s="308"/>
      <c r="AN82" s="307"/>
      <c r="AO82" s="307"/>
      <c r="AP82" s="309"/>
      <c r="AQ82" s="309"/>
      <c r="AR82" s="309"/>
      <c r="AS82" s="309"/>
      <c r="AT82" s="287"/>
      <c r="AU82" s="287"/>
      <c r="AV82" s="287"/>
    </row>
    <row r="83" s="568" customFormat="true" ht="15" hidden="false" customHeight="true" outlineLevel="0" collapsed="false">
      <c r="A83" s="560"/>
      <c r="B83" s="561" t="s">
        <v>258</v>
      </c>
      <c r="C83" s="562"/>
      <c r="D83" s="562"/>
      <c r="E83" s="562"/>
      <c r="F83" s="562"/>
      <c r="G83" s="562"/>
      <c r="H83" s="562"/>
      <c r="I83" s="562"/>
      <c r="J83" s="562"/>
      <c r="K83" s="562"/>
      <c r="L83" s="562"/>
      <c r="M83" s="562"/>
      <c r="N83" s="563" t="n">
        <f aca="false">SUM(O83:V83)</f>
        <v>0</v>
      </c>
      <c r="O83" s="564"/>
      <c r="P83" s="565"/>
      <c r="Q83" s="566"/>
      <c r="R83" s="567"/>
      <c r="S83" s="564"/>
      <c r="T83" s="565"/>
      <c r="U83" s="566"/>
      <c r="V83" s="565"/>
      <c r="AB83" s="31"/>
    </row>
    <row r="84" s="288" customFormat="true" ht="15" hidden="false" customHeight="true" outlineLevel="0" collapsed="false">
      <c r="A84" s="569"/>
      <c r="B84" s="570" t="s">
        <v>259</v>
      </c>
      <c r="C84" s="571"/>
      <c r="D84" s="571"/>
      <c r="E84" s="571"/>
      <c r="F84" s="571"/>
      <c r="G84" s="571"/>
      <c r="H84" s="571"/>
      <c r="I84" s="571"/>
      <c r="J84" s="571"/>
      <c r="K84" s="571"/>
      <c r="L84" s="571"/>
      <c r="M84" s="571"/>
      <c r="N84" s="572" t="n">
        <f aca="false">SUM(O84:V84)</f>
        <v>1</v>
      </c>
      <c r="O84" s="573"/>
      <c r="P84" s="574"/>
      <c r="Q84" s="575"/>
      <c r="R84" s="576" t="n">
        <v>1</v>
      </c>
      <c r="S84" s="573"/>
      <c r="T84" s="574"/>
      <c r="U84" s="575"/>
      <c r="V84" s="574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287"/>
      <c r="AQ84" s="287"/>
      <c r="AR84" s="287"/>
    </row>
    <row r="85" s="288" customFormat="true" ht="15" hidden="false" customHeight="true" outlineLevel="0" collapsed="false">
      <c r="A85" s="577" t="s">
        <v>260</v>
      </c>
      <c r="B85" s="146"/>
      <c r="C85" s="577"/>
      <c r="D85" s="577"/>
      <c r="E85" s="577"/>
      <c r="F85" s="577"/>
      <c r="G85" s="577"/>
      <c r="H85" s="577"/>
      <c r="I85" s="577"/>
      <c r="J85" s="577"/>
      <c r="K85" s="577"/>
      <c r="L85" s="577"/>
      <c r="M85" s="577"/>
      <c r="N85" s="577"/>
      <c r="O85" s="578"/>
      <c r="P85" s="578"/>
      <c r="Q85" s="578"/>
      <c r="R85" s="578"/>
      <c r="S85" s="578"/>
      <c r="T85" s="578"/>
      <c r="U85" s="578"/>
      <c r="V85" s="578"/>
      <c r="W85" s="306"/>
      <c r="X85" s="306"/>
      <c r="Y85" s="306"/>
      <c r="Z85" s="306"/>
      <c r="AA85" s="306"/>
      <c r="AB85" s="306"/>
      <c r="AC85" s="306"/>
      <c r="AD85" s="306"/>
      <c r="AE85" s="306"/>
      <c r="AF85" s="306"/>
      <c r="AG85" s="306"/>
      <c r="AH85" s="306"/>
      <c r="AI85" s="307"/>
      <c r="AJ85" s="308"/>
      <c r="AK85" s="308"/>
      <c r="AL85" s="308"/>
      <c r="AM85" s="308"/>
      <c r="AN85" s="307"/>
      <c r="AO85" s="307"/>
      <c r="AP85" s="309"/>
      <c r="AQ85" s="309"/>
      <c r="AR85" s="309"/>
      <c r="AS85" s="309"/>
      <c r="AT85" s="287"/>
      <c r="AU85" s="287"/>
      <c r="AV85" s="287"/>
    </row>
    <row r="86" s="288" customFormat="true" ht="15" hidden="false" customHeight="true" outlineLevel="0" collapsed="false">
      <c r="A86" s="579"/>
      <c r="B86" s="580"/>
      <c r="C86" s="581"/>
      <c r="D86" s="581"/>
      <c r="E86" s="581"/>
      <c r="F86" s="581"/>
      <c r="G86" s="581"/>
      <c r="H86" s="581"/>
      <c r="I86" s="581"/>
      <c r="J86" s="581"/>
      <c r="K86" s="581"/>
      <c r="L86" s="581"/>
      <c r="M86" s="581"/>
      <c r="N86" s="581"/>
      <c r="O86" s="582"/>
      <c r="P86" s="582"/>
      <c r="Q86" s="582"/>
      <c r="R86" s="578"/>
      <c r="S86" s="578"/>
      <c r="T86" s="578"/>
      <c r="U86" s="578"/>
      <c r="V86" s="578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287"/>
      <c r="AQ86" s="287"/>
      <c r="AR86" s="287"/>
    </row>
    <row r="87" s="288" customFormat="true" ht="15" hidden="false" customHeight="true" outlineLevel="0" collapsed="false">
      <c r="A87" s="583" t="str">
        <f aca="false">Налаштування!A28</f>
        <v>Гарант освітньої програми</v>
      </c>
      <c r="B87" s="146"/>
      <c r="C87" s="584" t="s">
        <v>261</v>
      </c>
      <c r="D87" s="585"/>
      <c r="E87" s="585" t="str">
        <f aca="false">Налаштування!B28</f>
        <v>Ольга МІЛІНЧУК</v>
      </c>
      <c r="F87" s="58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9"/>
      <c r="V87" s="14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287"/>
      <c r="AQ87" s="287"/>
      <c r="AR87" s="287"/>
    </row>
    <row r="88" s="588" customFormat="true" ht="15" hidden="false" customHeight="true" outlineLevel="0" collapsed="false">
      <c r="A88" s="585"/>
      <c r="B88" s="583"/>
      <c r="C88" s="585"/>
      <c r="D88" s="585"/>
      <c r="E88" s="585"/>
      <c r="F88" s="587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9"/>
      <c r="V88" s="149"/>
      <c r="W88" s="568"/>
      <c r="X88" s="568"/>
      <c r="Y88" s="568"/>
      <c r="Z88" s="568"/>
      <c r="AA88" s="568"/>
      <c r="AB88" s="31"/>
      <c r="AC88" s="568"/>
      <c r="AD88" s="568"/>
      <c r="AE88" s="568"/>
      <c r="AF88" s="568"/>
      <c r="AG88" s="568"/>
      <c r="AH88" s="568"/>
      <c r="AI88" s="568"/>
      <c r="AJ88" s="568"/>
      <c r="AK88" s="568"/>
      <c r="AL88" s="568"/>
      <c r="AM88" s="568"/>
      <c r="AN88" s="568"/>
      <c r="AO88" s="568"/>
    </row>
    <row r="89" s="146" customFormat="true" ht="12.75" hidden="false" customHeight="true" outlineLevel="0" collapsed="false">
      <c r="A89" s="589" t="s">
        <v>262</v>
      </c>
      <c r="C89" s="590"/>
      <c r="D89" s="590"/>
      <c r="E89" s="587"/>
      <c r="I89" s="583"/>
      <c r="O89" s="584"/>
      <c r="V89" s="149"/>
      <c r="AB89" s="149"/>
    </row>
    <row r="90" s="146" customFormat="true" ht="16.05" hidden="false" customHeight="true" outlineLevel="0" collapsed="false">
      <c r="A90" s="591" t="str">
        <f aca="false">Налаштування!A29</f>
        <v>Проректор з науково-педагогічної роботи</v>
      </c>
      <c r="B90" s="591"/>
      <c r="C90" s="584" t="s">
        <v>261</v>
      </c>
      <c r="E90" s="592" t="str">
        <f aca="false">Налаштування!B29</f>
        <v>Андрій МОРОЗОВ</v>
      </c>
      <c r="I90" s="583"/>
      <c r="J90" s="593"/>
      <c r="K90" s="593"/>
      <c r="L90" s="593"/>
      <c r="M90" s="593"/>
      <c r="N90" s="593"/>
      <c r="O90" s="584"/>
      <c r="R90" s="592"/>
      <c r="V90" s="149"/>
      <c r="AB90" s="149"/>
    </row>
    <row r="91" s="146" customFormat="true" ht="15.6" hidden="false" customHeight="false" outlineLevel="0" collapsed="false">
      <c r="A91" s="583" t="str">
        <f aca="false">Налаштування!C29</f>
        <v>17.06.2022р.</v>
      </c>
      <c r="C91" s="584"/>
      <c r="I91" s="593"/>
      <c r="J91" s="593"/>
      <c r="K91" s="593"/>
      <c r="L91" s="593"/>
      <c r="M91" s="593"/>
      <c r="N91" s="593"/>
      <c r="V91" s="149"/>
      <c r="Y91" s="149"/>
      <c r="Z91" s="149"/>
      <c r="AA91" s="149"/>
    </row>
    <row r="92" s="146" customFormat="true" ht="15" hidden="false" customHeight="true" outlineLevel="0" collapsed="false">
      <c r="A92" s="585"/>
      <c r="B92" s="594"/>
      <c r="C92" s="585"/>
      <c r="I92" s="595"/>
      <c r="J92" s="593"/>
      <c r="K92" s="593"/>
      <c r="L92" s="593"/>
      <c r="M92" s="593"/>
      <c r="N92" s="593"/>
      <c r="O92" s="584"/>
      <c r="R92" s="592"/>
      <c r="U92" s="596"/>
      <c r="V92" s="597"/>
      <c r="AD92" s="149"/>
    </row>
    <row r="93" s="146" customFormat="true" ht="15" hidden="false" customHeight="true" outlineLevel="0" collapsed="false">
      <c r="A93" s="591" t="str">
        <f aca="false">Налаштування!A30</f>
        <v>Начальник навчально-методичного відділу</v>
      </c>
      <c r="B93" s="591"/>
      <c r="C93" s="584" t="s">
        <v>261</v>
      </c>
      <c r="E93" s="585" t="str">
        <f aca="false">Налаштування!B30</f>
        <v>Ірина ЦАРУК</v>
      </c>
      <c r="F93" s="584"/>
      <c r="I93" s="583"/>
      <c r="L93" s="585"/>
      <c r="M93" s="598"/>
      <c r="N93" s="599"/>
      <c r="O93" s="584"/>
      <c r="P93" s="598"/>
      <c r="Q93" s="596"/>
      <c r="R93" s="592"/>
      <c r="U93" s="596"/>
      <c r="V93" s="597"/>
      <c r="AD93" s="149"/>
    </row>
    <row r="94" s="146" customFormat="true" ht="15" hidden="false" customHeight="true" outlineLevel="0" collapsed="false">
      <c r="A94" s="583" t="str">
        <f aca="false">Налаштування!C30</f>
        <v>17.06.2022р.</v>
      </c>
      <c r="D94" s="600"/>
      <c r="E94" s="584"/>
      <c r="F94" s="585"/>
      <c r="M94" s="585"/>
      <c r="N94" s="585"/>
      <c r="O94" s="586"/>
      <c r="P94" s="583"/>
      <c r="Q94" s="585"/>
      <c r="U94" s="601"/>
      <c r="V94" s="602"/>
      <c r="AD94" s="149"/>
    </row>
    <row r="95" s="146" customFormat="true" ht="15" hidden="false" customHeight="true" outlineLevel="0" collapsed="false">
      <c r="A95" s="585"/>
      <c r="C95" s="598"/>
      <c r="D95" s="585"/>
      <c r="E95" s="149"/>
      <c r="F95" s="584"/>
      <c r="T95" s="603"/>
      <c r="U95" s="603"/>
      <c r="V95" s="604"/>
      <c r="AD95" s="149"/>
    </row>
    <row r="96" s="146" customFormat="true" ht="15" hidden="false" customHeight="true" outlineLevel="0" collapsed="false">
      <c r="A96" s="583" t="str">
        <f aca="false">CONCATENATE("Декан ",Налаштування!B25)</f>
        <v>Декан ФБСО</v>
      </c>
      <c r="C96" s="584" t="s">
        <v>261</v>
      </c>
      <c r="E96" s="146" t="str">
        <f aca="false">Налаштування!B27</f>
        <v>Галина ТАРАСЮК</v>
      </c>
      <c r="F96" s="585"/>
      <c r="M96" s="585"/>
      <c r="N96" s="585"/>
      <c r="P96" s="585"/>
      <c r="Q96" s="585"/>
      <c r="R96" s="585"/>
      <c r="S96" s="585"/>
      <c r="T96" s="585"/>
      <c r="V96" s="149"/>
      <c r="AD96" s="149"/>
    </row>
    <row r="97" s="146" customFormat="true" ht="15" hidden="false" customHeight="true" outlineLevel="0" collapsed="false">
      <c r="A97" s="583" t="str">
        <f aca="false">Налаштування!C27</f>
        <v>17.06.2022р.</v>
      </c>
      <c r="C97" s="584"/>
      <c r="D97" s="593"/>
      <c r="E97" s="592"/>
      <c r="F97" s="585"/>
      <c r="G97" s="585"/>
      <c r="H97" s="585"/>
      <c r="I97" s="585"/>
      <c r="K97" s="585"/>
      <c r="L97" s="585"/>
      <c r="M97" s="585"/>
      <c r="N97" s="585"/>
      <c r="O97" s="583"/>
      <c r="P97" s="585"/>
      <c r="Q97" s="585"/>
      <c r="R97" s="579"/>
      <c r="S97" s="579"/>
      <c r="T97" s="579"/>
      <c r="U97" s="579"/>
      <c r="V97" s="149"/>
      <c r="AD97" s="149"/>
    </row>
    <row r="98" s="146" customFormat="true" ht="15" hidden="false" customHeight="true" outlineLevel="0" collapsed="false">
      <c r="A98" s="585"/>
      <c r="B98" s="593"/>
      <c r="D98" s="593"/>
      <c r="F98" s="585"/>
      <c r="G98" s="585"/>
      <c r="H98" s="585"/>
      <c r="I98" s="585"/>
      <c r="J98" s="585"/>
      <c r="K98" s="585"/>
      <c r="L98" s="585"/>
      <c r="M98" s="585"/>
      <c r="N98" s="585"/>
      <c r="P98" s="585"/>
      <c r="Q98" s="585"/>
      <c r="R98" s="585"/>
      <c r="S98" s="586"/>
      <c r="T98" s="583"/>
      <c r="AD98" s="602"/>
    </row>
    <row r="99" s="146" customFormat="true" ht="16.05" hidden="false" customHeight="true" outlineLevel="0" collapsed="false">
      <c r="A99" s="595" t="str">
        <f aca="false">CONCATENATE(Налаштування!A26," ",Налаштування!B24)</f>
        <v>В.о. завідувача кафедри Т та ГРС</v>
      </c>
      <c r="C99" s="584" t="s">
        <v>261</v>
      </c>
      <c r="D99" s="593"/>
      <c r="E99" s="592" t="str">
        <f aca="false">Налаштування!B26</f>
        <v>Галина ТАРАСЮК</v>
      </c>
      <c r="F99" s="585"/>
      <c r="G99" s="585"/>
      <c r="H99" s="585"/>
      <c r="I99" s="585"/>
      <c r="J99" s="585"/>
      <c r="K99" s="585"/>
      <c r="L99" s="585"/>
      <c r="M99" s="585"/>
      <c r="N99" s="585"/>
      <c r="O99" s="583"/>
      <c r="P99" s="585"/>
      <c r="Q99" s="585"/>
      <c r="R99" s="585"/>
      <c r="S99" s="586"/>
      <c r="T99" s="585"/>
      <c r="U99" s="598"/>
      <c r="AD99" s="604"/>
    </row>
    <row r="100" s="146" customFormat="true" ht="15.6" hidden="false" customHeight="false" outlineLevel="0" collapsed="false">
      <c r="A100" s="583" t="str">
        <f aca="false">Налаштування!C26</f>
        <v>17.06.2022р.</v>
      </c>
      <c r="E100" s="585"/>
      <c r="W100" s="149"/>
    </row>
    <row r="101" s="146" customFormat="true" ht="15.6" hidden="false" customHeight="false" outlineLevel="0" collapsed="false">
      <c r="B101" s="605"/>
      <c r="W101" s="149"/>
    </row>
    <row r="102" s="146" customFormat="true" ht="15.6" hidden="false" customHeight="false" outlineLevel="0" collapsed="false">
      <c r="B102" s="605"/>
      <c r="Q102" s="584"/>
      <c r="S102" s="598"/>
    </row>
    <row r="103" s="146" customFormat="true" ht="15.6" hidden="false" customHeight="false" outlineLevel="0" collapsed="false">
      <c r="L103" s="606"/>
      <c r="M103" s="584"/>
      <c r="O103" s="606"/>
      <c r="P103" s="584"/>
      <c r="Q103" s="584"/>
      <c r="R103" s="598"/>
      <c r="S103" s="598"/>
      <c r="X103" s="592"/>
    </row>
    <row r="104" s="146" customFormat="true" ht="15.6" hidden="false" customHeight="false" outlineLevel="0" collapsed="false">
      <c r="H104" s="592"/>
      <c r="Q104" s="584"/>
      <c r="S104" s="585"/>
    </row>
    <row r="105" s="146" customFormat="true" ht="15.6" hidden="false" customHeight="false" outlineLevel="0" collapsed="false">
      <c r="G105" s="587"/>
      <c r="H105" s="587"/>
      <c r="I105" s="587"/>
      <c r="J105" s="587"/>
    </row>
    <row r="106" s="146" customFormat="true" ht="15.6" hidden="false" customHeight="false" outlineLevel="0" collapsed="false">
      <c r="B106" s="606"/>
      <c r="H106" s="598"/>
      <c r="I106" s="598"/>
      <c r="J106" s="598"/>
    </row>
    <row r="107" s="146" customFormat="true" ht="15.6" hidden="false" customHeight="false" outlineLevel="0" collapsed="false">
      <c r="G107" s="598"/>
      <c r="H107" s="598"/>
      <c r="I107" s="598"/>
      <c r="J107" s="598"/>
    </row>
    <row r="108" s="146" customFormat="true" ht="15.6" hidden="false" customHeight="false" outlineLevel="0" collapsed="false">
      <c r="H108" s="585"/>
      <c r="I108" s="585"/>
      <c r="J108" s="585"/>
    </row>
    <row r="109" s="146" customFormat="true" ht="15.6" hidden="false" customHeight="false" outlineLevel="0" collapsed="false">
      <c r="H109" s="600"/>
      <c r="I109" s="600"/>
      <c r="J109" s="600"/>
      <c r="K109" s="585"/>
      <c r="L109" s="585"/>
    </row>
    <row r="110" s="146" customFormat="true" ht="15.6" hidden="false" customHeight="false" outlineLevel="0" collapsed="false">
      <c r="B110" s="605"/>
      <c r="H110" s="584"/>
      <c r="I110" s="584"/>
      <c r="J110" s="584"/>
      <c r="L110" s="585"/>
    </row>
    <row r="111" s="146" customFormat="true" ht="15.6" hidden="false" customHeight="false" outlineLevel="0" collapsed="false">
      <c r="B111" s="605"/>
      <c r="H111" s="584"/>
      <c r="I111" s="584"/>
      <c r="J111" s="584"/>
      <c r="L111" s="607"/>
    </row>
    <row r="112" s="146" customFormat="true" ht="15.6" hidden="false" customHeight="false" outlineLevel="0" collapsed="false">
      <c r="B112" s="605"/>
      <c r="G112" s="584"/>
      <c r="H112" s="585"/>
      <c r="I112" s="585"/>
      <c r="J112" s="585"/>
      <c r="K112" s="584"/>
      <c r="L112" s="585"/>
    </row>
    <row r="113" s="146" customFormat="true" ht="15.6" hidden="false" customHeight="false" outlineLevel="0" collapsed="false">
      <c r="B113" s="605"/>
    </row>
    <row r="114" s="146" customFormat="true" ht="15.6" hidden="false" customHeight="false" outlineLevel="0" collapsed="false">
      <c r="B114" s="605"/>
    </row>
    <row r="115" s="146" customFormat="true" ht="15.6" hidden="false" customHeight="false" outlineLevel="0" collapsed="false">
      <c r="B115" s="605"/>
    </row>
    <row r="116" s="146" customFormat="true" ht="15.6" hidden="false" customHeight="false" outlineLevel="0" collapsed="false">
      <c r="B116" s="605"/>
    </row>
    <row r="117" s="146" customFormat="true" ht="15.6" hidden="false" customHeight="false" outlineLevel="0" collapsed="false">
      <c r="B117" s="605"/>
    </row>
    <row r="118" s="146" customFormat="true" ht="15.6" hidden="false" customHeight="false" outlineLevel="0" collapsed="false">
      <c r="B118" s="605"/>
    </row>
    <row r="119" s="146" customFormat="true" ht="15.6" hidden="false" customHeight="false" outlineLevel="0" collapsed="false">
      <c r="B119" s="605"/>
    </row>
    <row r="120" s="146" customFormat="true" ht="15.6" hidden="false" customHeight="false" outlineLevel="0" collapsed="false">
      <c r="B120" s="605"/>
    </row>
    <row r="121" s="146" customFormat="true" ht="15.6" hidden="false" customHeight="false" outlineLevel="0" collapsed="false">
      <c r="B121" s="605"/>
    </row>
    <row r="122" s="146" customFormat="true" ht="15.6" hidden="false" customHeight="false" outlineLevel="0" collapsed="false">
      <c r="B122" s="605"/>
    </row>
    <row r="123" s="146" customFormat="true" ht="15.6" hidden="false" customHeight="false" outlineLevel="0" collapsed="false">
      <c r="B123" s="605"/>
    </row>
    <row r="124" s="146" customFormat="true" ht="15.6" hidden="false" customHeight="false" outlineLevel="0" collapsed="false">
      <c r="B124" s="605"/>
    </row>
    <row r="125" s="146" customFormat="true" ht="15.6" hidden="false" customHeight="false" outlineLevel="0" collapsed="false">
      <c r="B125" s="605"/>
    </row>
    <row r="126" s="146" customFormat="true" ht="15.6" hidden="false" customHeight="false" outlineLevel="0" collapsed="false">
      <c r="B126" s="605"/>
    </row>
    <row r="127" s="146" customFormat="true" ht="15.6" hidden="false" customHeight="false" outlineLevel="0" collapsed="false">
      <c r="B127" s="605"/>
    </row>
    <row r="128" s="146" customFormat="true" ht="15.6" hidden="false" customHeight="false" outlineLevel="0" collapsed="false">
      <c r="B128" s="605"/>
    </row>
    <row r="129" s="146" customFormat="true" ht="15.6" hidden="false" customHeight="false" outlineLevel="0" collapsed="false">
      <c r="B129" s="605"/>
    </row>
    <row r="130" s="146" customFormat="true" ht="15.6" hidden="false" customHeight="false" outlineLevel="0" collapsed="false">
      <c r="B130" s="605"/>
    </row>
    <row r="131" s="146" customFormat="true" ht="15.6" hidden="false" customHeight="false" outlineLevel="0" collapsed="false">
      <c r="B131" s="605"/>
    </row>
    <row r="132" s="146" customFormat="true" ht="15.6" hidden="false" customHeight="false" outlineLevel="0" collapsed="false">
      <c r="B132" s="605"/>
    </row>
    <row r="133" s="146" customFormat="true" ht="15.6" hidden="false" customHeight="false" outlineLevel="0" collapsed="false">
      <c r="B133" s="605"/>
    </row>
    <row r="134" s="146" customFormat="true" ht="15.6" hidden="false" customHeight="false" outlineLevel="0" collapsed="false">
      <c r="B134" s="605"/>
    </row>
    <row r="135" s="146" customFormat="true" ht="15.6" hidden="false" customHeight="false" outlineLevel="0" collapsed="false">
      <c r="B135" s="605"/>
    </row>
    <row r="136" s="146" customFormat="true" ht="15.6" hidden="false" customHeight="false" outlineLevel="0" collapsed="false">
      <c r="B136" s="605"/>
    </row>
    <row r="137" s="146" customFormat="true" ht="15.6" hidden="false" customHeight="false" outlineLevel="0" collapsed="false">
      <c r="B137" s="605"/>
    </row>
    <row r="138" s="146" customFormat="true" ht="15.6" hidden="false" customHeight="false" outlineLevel="0" collapsed="false">
      <c r="B138" s="605"/>
    </row>
    <row r="139" s="146" customFormat="true" ht="15.6" hidden="false" customHeight="false" outlineLevel="0" collapsed="false">
      <c r="B139" s="605"/>
    </row>
    <row r="140" s="146" customFormat="true" ht="15.6" hidden="false" customHeight="false" outlineLevel="0" collapsed="false">
      <c r="B140" s="605"/>
    </row>
    <row r="141" s="146" customFormat="true" ht="15.6" hidden="false" customHeight="false" outlineLevel="0" collapsed="false">
      <c r="B141" s="605"/>
    </row>
    <row r="142" s="146" customFormat="true" ht="15.6" hidden="false" customHeight="false" outlineLevel="0" collapsed="false">
      <c r="B142" s="605"/>
    </row>
    <row r="143" s="146" customFormat="true" ht="15.6" hidden="false" customHeight="false" outlineLevel="0" collapsed="false">
      <c r="B143" s="605"/>
    </row>
    <row r="144" s="146" customFormat="true" ht="15.6" hidden="false" customHeight="false" outlineLevel="0" collapsed="false">
      <c r="B144" s="605"/>
    </row>
    <row r="145" s="146" customFormat="true" ht="15.6" hidden="false" customHeight="false" outlineLevel="0" collapsed="false">
      <c r="B145" s="605"/>
    </row>
    <row r="146" s="146" customFormat="true" ht="15.6" hidden="false" customHeight="false" outlineLevel="0" collapsed="false">
      <c r="B146" s="605"/>
    </row>
    <row r="147" s="146" customFormat="true" ht="15.6" hidden="false" customHeight="false" outlineLevel="0" collapsed="false">
      <c r="B147" s="605"/>
    </row>
    <row r="148" s="146" customFormat="true" ht="15.6" hidden="false" customHeight="false" outlineLevel="0" collapsed="false">
      <c r="B148" s="605"/>
    </row>
    <row r="149" s="146" customFormat="true" ht="15.6" hidden="false" customHeight="false" outlineLevel="0" collapsed="false">
      <c r="B149" s="605"/>
    </row>
    <row r="150" s="146" customFormat="true" ht="15.6" hidden="false" customHeight="false" outlineLevel="0" collapsed="false">
      <c r="B150" s="605"/>
    </row>
    <row r="151" s="146" customFormat="true" ht="15.6" hidden="false" customHeight="false" outlineLevel="0" collapsed="false">
      <c r="B151" s="605"/>
    </row>
    <row r="152" s="146" customFormat="true" ht="15.6" hidden="false" customHeight="false" outlineLevel="0" collapsed="false">
      <c r="B152" s="605"/>
    </row>
    <row r="153" s="146" customFormat="true" ht="15.6" hidden="false" customHeight="false" outlineLevel="0" collapsed="false">
      <c r="B153" s="605"/>
    </row>
    <row r="154" s="146" customFormat="true" ht="15.6" hidden="false" customHeight="false" outlineLevel="0" collapsed="false">
      <c r="B154" s="605"/>
    </row>
    <row r="155" s="146" customFormat="true" ht="15.6" hidden="false" customHeight="false" outlineLevel="0" collapsed="false">
      <c r="B155" s="605"/>
    </row>
    <row r="156" s="146" customFormat="true" ht="15.6" hidden="false" customHeight="false" outlineLevel="0" collapsed="false">
      <c r="B156" s="605"/>
    </row>
    <row r="157" s="146" customFormat="true" ht="15.6" hidden="false" customHeight="false" outlineLevel="0" collapsed="false">
      <c r="B157" s="605"/>
    </row>
    <row r="158" s="146" customFormat="true" ht="15.6" hidden="false" customHeight="false" outlineLevel="0" collapsed="false">
      <c r="B158" s="605"/>
    </row>
    <row r="159" s="146" customFormat="true" ht="15.6" hidden="false" customHeight="false" outlineLevel="0" collapsed="false">
      <c r="B159" s="605"/>
    </row>
    <row r="160" s="146" customFormat="true" ht="15.6" hidden="false" customHeight="false" outlineLevel="0" collapsed="false">
      <c r="B160" s="605"/>
    </row>
    <row r="161" s="146" customFormat="true" ht="15.6" hidden="false" customHeight="false" outlineLevel="0" collapsed="false">
      <c r="B161" s="605"/>
    </row>
    <row r="162" s="146" customFormat="true" ht="15.6" hidden="false" customHeight="false" outlineLevel="0" collapsed="false">
      <c r="B162" s="605"/>
    </row>
    <row r="163" s="146" customFormat="true" ht="15.6" hidden="false" customHeight="false" outlineLevel="0" collapsed="false">
      <c r="B163" s="605"/>
    </row>
    <row r="164" s="146" customFormat="true" ht="15.6" hidden="false" customHeight="false" outlineLevel="0" collapsed="false">
      <c r="B164" s="605"/>
    </row>
    <row r="165" s="146" customFormat="true" ht="15.6" hidden="false" customHeight="false" outlineLevel="0" collapsed="false">
      <c r="B165" s="605"/>
    </row>
    <row r="166" s="146" customFormat="true" ht="15.6" hidden="false" customHeight="false" outlineLevel="0" collapsed="false">
      <c r="B166" s="605"/>
    </row>
    <row r="167" s="146" customFormat="true" ht="15.6" hidden="false" customHeight="false" outlineLevel="0" collapsed="false">
      <c r="B167" s="605"/>
    </row>
    <row r="168" s="146" customFormat="true" ht="15.6" hidden="false" customHeight="false" outlineLevel="0" collapsed="false">
      <c r="B168" s="605"/>
    </row>
    <row r="169" s="146" customFormat="true" ht="15.6" hidden="false" customHeight="false" outlineLevel="0" collapsed="false">
      <c r="B169" s="605"/>
    </row>
    <row r="170" s="146" customFormat="true" ht="15.6" hidden="false" customHeight="false" outlineLevel="0" collapsed="false">
      <c r="B170" s="605"/>
    </row>
    <row r="171" s="146" customFormat="true" ht="15.6" hidden="false" customHeight="false" outlineLevel="0" collapsed="false">
      <c r="B171" s="605"/>
    </row>
    <row r="172" s="146" customFormat="true" ht="15.6" hidden="false" customHeight="false" outlineLevel="0" collapsed="false">
      <c r="B172" s="605"/>
    </row>
    <row r="173" s="146" customFormat="true" ht="15.6" hidden="false" customHeight="false" outlineLevel="0" collapsed="false">
      <c r="B173" s="605"/>
    </row>
    <row r="174" s="146" customFormat="true" ht="15.6" hidden="false" customHeight="false" outlineLevel="0" collapsed="false">
      <c r="B174" s="605"/>
    </row>
    <row r="175" s="146" customFormat="true" ht="15.6" hidden="false" customHeight="false" outlineLevel="0" collapsed="false">
      <c r="B175" s="605"/>
    </row>
    <row r="176" s="146" customFormat="true" ht="15.6" hidden="false" customHeight="false" outlineLevel="0" collapsed="false">
      <c r="B176" s="605"/>
    </row>
    <row r="177" s="146" customFormat="true" ht="15.6" hidden="false" customHeight="false" outlineLevel="0" collapsed="false">
      <c r="B177" s="605"/>
    </row>
    <row r="178" s="146" customFormat="true" ht="15.6" hidden="false" customHeight="false" outlineLevel="0" collapsed="false">
      <c r="B178" s="605"/>
    </row>
    <row r="179" s="146" customFormat="true" ht="15.6" hidden="false" customHeight="false" outlineLevel="0" collapsed="false">
      <c r="B179" s="605"/>
    </row>
    <row r="180" s="146" customFormat="true" ht="15.6" hidden="false" customHeight="false" outlineLevel="0" collapsed="false">
      <c r="B180" s="605"/>
    </row>
    <row r="181" s="146" customFormat="true" ht="15.6" hidden="false" customHeight="false" outlineLevel="0" collapsed="false">
      <c r="B181" s="605"/>
    </row>
    <row r="182" s="146" customFormat="true" ht="15.6" hidden="false" customHeight="false" outlineLevel="0" collapsed="false">
      <c r="B182" s="605"/>
    </row>
    <row r="183" s="146" customFormat="true" ht="15.6" hidden="false" customHeight="false" outlineLevel="0" collapsed="false">
      <c r="B183" s="605"/>
    </row>
    <row r="184" s="146" customFormat="true" ht="15.6" hidden="false" customHeight="false" outlineLevel="0" collapsed="false">
      <c r="B184" s="605"/>
    </row>
    <row r="185" s="146" customFormat="true" ht="15.6" hidden="false" customHeight="false" outlineLevel="0" collapsed="false">
      <c r="B185" s="605"/>
    </row>
    <row r="186" s="146" customFormat="true" ht="15.6" hidden="false" customHeight="false" outlineLevel="0" collapsed="false">
      <c r="B186" s="605"/>
    </row>
    <row r="187" s="146" customFormat="true" ht="15.6" hidden="false" customHeight="false" outlineLevel="0" collapsed="false">
      <c r="B187" s="605"/>
    </row>
    <row r="188" s="146" customFormat="true" ht="15.6" hidden="false" customHeight="false" outlineLevel="0" collapsed="false">
      <c r="B188" s="605"/>
    </row>
    <row r="189" s="146" customFormat="true" ht="15.6" hidden="false" customHeight="false" outlineLevel="0" collapsed="false">
      <c r="B189" s="605"/>
    </row>
    <row r="190" s="146" customFormat="true" ht="15.6" hidden="false" customHeight="false" outlineLevel="0" collapsed="false">
      <c r="B190" s="605"/>
    </row>
    <row r="191" s="146" customFormat="true" ht="15.6" hidden="false" customHeight="false" outlineLevel="0" collapsed="false">
      <c r="B191" s="605"/>
    </row>
    <row r="192" s="146" customFormat="true" ht="15.6" hidden="false" customHeight="false" outlineLevel="0" collapsed="false">
      <c r="B192" s="605"/>
    </row>
    <row r="193" s="146" customFormat="true" ht="15.6" hidden="false" customHeight="false" outlineLevel="0" collapsed="false">
      <c r="B193" s="605"/>
    </row>
    <row r="194" s="146" customFormat="true" ht="15.6" hidden="false" customHeight="false" outlineLevel="0" collapsed="false">
      <c r="B194" s="605"/>
    </row>
    <row r="195" s="146" customFormat="true" ht="15.6" hidden="false" customHeight="false" outlineLevel="0" collapsed="false">
      <c r="B195" s="605"/>
    </row>
    <row r="196" s="146" customFormat="true" ht="15.6" hidden="false" customHeight="false" outlineLevel="0" collapsed="false">
      <c r="B196" s="605"/>
    </row>
    <row r="197" s="146" customFormat="true" ht="15.6" hidden="false" customHeight="false" outlineLevel="0" collapsed="false">
      <c r="B197" s="605"/>
    </row>
    <row r="198" s="146" customFormat="true" ht="15.6" hidden="false" customHeight="false" outlineLevel="0" collapsed="false">
      <c r="B198" s="605"/>
    </row>
    <row r="199" s="146" customFormat="true" ht="15.6" hidden="false" customHeight="false" outlineLevel="0" collapsed="false">
      <c r="B199" s="605"/>
    </row>
    <row r="200" s="146" customFormat="true" ht="15.6" hidden="false" customHeight="false" outlineLevel="0" collapsed="false">
      <c r="B200" s="605"/>
    </row>
    <row r="201" s="146" customFormat="true" ht="15.6" hidden="false" customHeight="false" outlineLevel="0" collapsed="false">
      <c r="B201" s="605"/>
    </row>
    <row r="202" s="146" customFormat="true" ht="15.6" hidden="false" customHeight="false" outlineLevel="0" collapsed="false">
      <c r="B202" s="605"/>
    </row>
    <row r="203" s="146" customFormat="true" ht="15.6" hidden="false" customHeight="false" outlineLevel="0" collapsed="false">
      <c r="B203" s="605"/>
    </row>
    <row r="204" s="146" customFormat="true" ht="15.6" hidden="false" customHeight="false" outlineLevel="0" collapsed="false">
      <c r="B204" s="605"/>
    </row>
    <row r="205" s="146" customFormat="true" ht="15.6" hidden="false" customHeight="false" outlineLevel="0" collapsed="false">
      <c r="B205" s="605"/>
    </row>
    <row r="206" s="146" customFormat="true" ht="15.6" hidden="false" customHeight="false" outlineLevel="0" collapsed="false">
      <c r="B206" s="605"/>
    </row>
    <row r="207" s="146" customFormat="true" ht="15.6" hidden="false" customHeight="false" outlineLevel="0" collapsed="false">
      <c r="B207" s="605"/>
    </row>
    <row r="208" s="146" customFormat="true" ht="15.6" hidden="false" customHeight="false" outlineLevel="0" collapsed="false">
      <c r="B208" s="605"/>
    </row>
    <row r="209" s="146" customFormat="true" ht="15.6" hidden="false" customHeight="false" outlineLevel="0" collapsed="false">
      <c r="B209" s="605"/>
    </row>
    <row r="210" s="146" customFormat="true" ht="15.6" hidden="false" customHeight="false" outlineLevel="0" collapsed="false">
      <c r="B210" s="605"/>
    </row>
    <row r="211" s="146" customFormat="true" ht="15.6" hidden="false" customHeight="false" outlineLevel="0" collapsed="false">
      <c r="B211" s="605"/>
    </row>
    <row r="212" s="146" customFormat="true" ht="15.6" hidden="false" customHeight="false" outlineLevel="0" collapsed="false">
      <c r="B212" s="605"/>
    </row>
    <row r="213" s="146" customFormat="true" ht="15.6" hidden="false" customHeight="false" outlineLevel="0" collapsed="false">
      <c r="B213" s="605"/>
    </row>
    <row r="214" s="146" customFormat="true" ht="15.6" hidden="false" customHeight="false" outlineLevel="0" collapsed="false">
      <c r="B214" s="605"/>
    </row>
    <row r="215" s="146" customFormat="true" ht="15.6" hidden="false" customHeight="false" outlineLevel="0" collapsed="false">
      <c r="B215" s="605"/>
    </row>
    <row r="216" s="146" customFormat="true" ht="15.6" hidden="false" customHeight="false" outlineLevel="0" collapsed="false">
      <c r="B216" s="605"/>
    </row>
    <row r="217" s="146" customFormat="true" ht="15.6" hidden="false" customHeight="false" outlineLevel="0" collapsed="false">
      <c r="B217" s="605"/>
    </row>
    <row r="218" s="146" customFormat="true" ht="15.6" hidden="false" customHeight="false" outlineLevel="0" collapsed="false">
      <c r="B218" s="605"/>
    </row>
    <row r="219" s="146" customFormat="true" ht="15.6" hidden="false" customHeight="false" outlineLevel="0" collapsed="false">
      <c r="B219" s="605"/>
    </row>
    <row r="220" s="146" customFormat="true" ht="15.6" hidden="false" customHeight="false" outlineLevel="0" collapsed="false">
      <c r="B220" s="605"/>
    </row>
    <row r="221" s="146" customFormat="true" ht="15.6" hidden="false" customHeight="false" outlineLevel="0" collapsed="false">
      <c r="B221" s="605"/>
    </row>
    <row r="222" s="146" customFormat="true" ht="15.6" hidden="false" customHeight="false" outlineLevel="0" collapsed="false">
      <c r="B222" s="605"/>
    </row>
    <row r="223" s="146" customFormat="true" ht="15.6" hidden="false" customHeight="false" outlineLevel="0" collapsed="false">
      <c r="B223" s="605"/>
    </row>
    <row r="224" s="146" customFormat="true" ht="15.6" hidden="false" customHeight="false" outlineLevel="0" collapsed="false">
      <c r="B224" s="605"/>
    </row>
    <row r="225" s="146" customFormat="true" ht="15.6" hidden="false" customHeight="false" outlineLevel="0" collapsed="false">
      <c r="B225" s="605"/>
    </row>
    <row r="226" s="146" customFormat="true" ht="15.6" hidden="false" customHeight="false" outlineLevel="0" collapsed="false">
      <c r="B226" s="605"/>
    </row>
    <row r="227" s="146" customFormat="true" ht="15.6" hidden="false" customHeight="false" outlineLevel="0" collapsed="false">
      <c r="B227" s="605"/>
    </row>
    <row r="228" s="146" customFormat="true" ht="15.6" hidden="false" customHeight="false" outlineLevel="0" collapsed="false">
      <c r="B228" s="605"/>
    </row>
    <row r="229" s="146" customFormat="true" ht="15.6" hidden="false" customHeight="false" outlineLevel="0" collapsed="false">
      <c r="B229" s="605"/>
    </row>
    <row r="230" s="146" customFormat="true" ht="15.6" hidden="false" customHeight="false" outlineLevel="0" collapsed="false">
      <c r="B230" s="605"/>
    </row>
    <row r="231" s="146" customFormat="true" ht="15.6" hidden="false" customHeight="false" outlineLevel="0" collapsed="false">
      <c r="B231" s="605"/>
    </row>
    <row r="232" s="146" customFormat="true" ht="15.6" hidden="false" customHeight="false" outlineLevel="0" collapsed="false">
      <c r="B232" s="605"/>
    </row>
    <row r="233" s="146" customFormat="true" ht="15.6" hidden="false" customHeight="false" outlineLevel="0" collapsed="false">
      <c r="B233" s="605"/>
    </row>
    <row r="234" s="146" customFormat="true" ht="15.6" hidden="false" customHeight="false" outlineLevel="0" collapsed="false">
      <c r="B234" s="605"/>
    </row>
    <row r="235" s="146" customFormat="true" ht="15.6" hidden="false" customHeight="false" outlineLevel="0" collapsed="false">
      <c r="B235" s="605"/>
    </row>
    <row r="236" s="146" customFormat="true" ht="15.6" hidden="false" customHeight="false" outlineLevel="0" collapsed="false">
      <c r="B236" s="605"/>
    </row>
    <row r="237" s="146" customFormat="true" ht="15.6" hidden="false" customHeight="false" outlineLevel="0" collapsed="false">
      <c r="B237" s="605"/>
    </row>
    <row r="238" s="146" customFormat="true" ht="15.6" hidden="false" customHeight="false" outlineLevel="0" collapsed="false">
      <c r="B238" s="605"/>
    </row>
    <row r="239" s="146" customFormat="true" ht="15.6" hidden="false" customHeight="false" outlineLevel="0" collapsed="false">
      <c r="B239" s="605"/>
    </row>
    <row r="240" s="146" customFormat="true" ht="15.6" hidden="false" customHeight="false" outlineLevel="0" collapsed="false">
      <c r="B240" s="605"/>
    </row>
    <row r="241" s="146" customFormat="true" ht="15.6" hidden="false" customHeight="false" outlineLevel="0" collapsed="false">
      <c r="B241" s="605"/>
    </row>
    <row r="242" s="146" customFormat="true" ht="15.6" hidden="false" customHeight="false" outlineLevel="0" collapsed="false">
      <c r="B242" s="605"/>
    </row>
    <row r="243" s="146" customFormat="true" ht="15.6" hidden="false" customHeight="false" outlineLevel="0" collapsed="false">
      <c r="B243" s="605"/>
    </row>
    <row r="244" s="146" customFormat="true" ht="15.6" hidden="false" customHeight="false" outlineLevel="0" collapsed="false">
      <c r="B244" s="605"/>
    </row>
    <row r="245" s="146" customFormat="true" ht="15.6" hidden="false" customHeight="false" outlineLevel="0" collapsed="false">
      <c r="B245" s="605"/>
    </row>
    <row r="246" s="146" customFormat="true" ht="15.6" hidden="false" customHeight="false" outlineLevel="0" collapsed="false">
      <c r="B246" s="605"/>
    </row>
    <row r="247" s="146" customFormat="true" ht="15.6" hidden="false" customHeight="false" outlineLevel="0" collapsed="false">
      <c r="B247" s="605"/>
    </row>
    <row r="248" s="146" customFormat="true" ht="15.6" hidden="false" customHeight="false" outlineLevel="0" collapsed="false">
      <c r="B248" s="605"/>
    </row>
    <row r="249" s="146" customFormat="true" ht="15.6" hidden="false" customHeight="false" outlineLevel="0" collapsed="false">
      <c r="B249" s="605"/>
    </row>
    <row r="250" s="146" customFormat="true" ht="15.6" hidden="false" customHeight="false" outlineLevel="0" collapsed="false">
      <c r="B250" s="605"/>
    </row>
    <row r="251" s="146" customFormat="true" ht="15.6" hidden="false" customHeight="false" outlineLevel="0" collapsed="false">
      <c r="B251" s="605"/>
    </row>
    <row r="252" s="146" customFormat="true" ht="15.6" hidden="false" customHeight="false" outlineLevel="0" collapsed="false">
      <c r="B252" s="605"/>
    </row>
    <row r="253" s="146" customFormat="true" ht="15.6" hidden="false" customHeight="false" outlineLevel="0" collapsed="false">
      <c r="B253" s="605"/>
    </row>
    <row r="254" s="146" customFormat="true" ht="15.6" hidden="false" customHeight="false" outlineLevel="0" collapsed="false">
      <c r="B254" s="605"/>
    </row>
    <row r="255" s="146" customFormat="true" ht="15.6" hidden="false" customHeight="false" outlineLevel="0" collapsed="false">
      <c r="B255" s="605"/>
    </row>
    <row r="256" s="146" customFormat="true" ht="15.6" hidden="false" customHeight="false" outlineLevel="0" collapsed="false">
      <c r="B256" s="605"/>
    </row>
    <row r="257" s="146" customFormat="true" ht="15.6" hidden="false" customHeight="false" outlineLevel="0" collapsed="false">
      <c r="B257" s="605"/>
    </row>
    <row r="258" s="146" customFormat="true" ht="15.6" hidden="false" customHeight="false" outlineLevel="0" collapsed="false">
      <c r="B258" s="605"/>
    </row>
    <row r="259" s="146" customFormat="true" ht="15.6" hidden="false" customHeight="false" outlineLevel="0" collapsed="false">
      <c r="B259" s="605"/>
    </row>
    <row r="260" s="146" customFormat="true" ht="15.6" hidden="false" customHeight="false" outlineLevel="0" collapsed="false">
      <c r="B260" s="605"/>
    </row>
    <row r="261" s="146" customFormat="true" ht="15.6" hidden="false" customHeight="false" outlineLevel="0" collapsed="false">
      <c r="B261" s="605"/>
    </row>
    <row r="262" s="146" customFormat="true" ht="15.6" hidden="false" customHeight="false" outlineLevel="0" collapsed="false">
      <c r="B262" s="605"/>
    </row>
    <row r="263" s="146" customFormat="true" ht="15.6" hidden="false" customHeight="false" outlineLevel="0" collapsed="false">
      <c r="B263" s="605"/>
    </row>
    <row r="264" s="146" customFormat="true" ht="15.6" hidden="false" customHeight="false" outlineLevel="0" collapsed="false">
      <c r="B264" s="605"/>
    </row>
    <row r="265" s="146" customFormat="true" ht="15.6" hidden="false" customHeight="false" outlineLevel="0" collapsed="false">
      <c r="B265" s="605"/>
    </row>
    <row r="266" s="146" customFormat="true" ht="15.6" hidden="false" customHeight="false" outlineLevel="0" collapsed="false">
      <c r="B266" s="605"/>
    </row>
    <row r="267" s="146" customFormat="true" ht="15.6" hidden="false" customHeight="false" outlineLevel="0" collapsed="false">
      <c r="B267" s="605"/>
    </row>
    <row r="268" s="146" customFormat="true" ht="15.6" hidden="false" customHeight="false" outlineLevel="0" collapsed="false">
      <c r="B268" s="605"/>
    </row>
    <row r="269" s="146" customFormat="true" ht="15.6" hidden="false" customHeight="false" outlineLevel="0" collapsed="false">
      <c r="B269" s="605"/>
    </row>
    <row r="270" s="146" customFormat="true" ht="15.6" hidden="false" customHeight="false" outlineLevel="0" collapsed="false">
      <c r="B270" s="605"/>
    </row>
    <row r="271" s="146" customFormat="true" ht="15.6" hidden="false" customHeight="false" outlineLevel="0" collapsed="false">
      <c r="B271" s="605"/>
    </row>
    <row r="272" s="146" customFormat="true" ht="15.6" hidden="false" customHeight="false" outlineLevel="0" collapsed="false">
      <c r="B272" s="605"/>
    </row>
    <row r="273" s="146" customFormat="true" ht="15.6" hidden="false" customHeight="false" outlineLevel="0" collapsed="false">
      <c r="B273" s="605"/>
    </row>
    <row r="274" s="146" customFormat="true" ht="15.6" hidden="false" customHeight="false" outlineLevel="0" collapsed="false">
      <c r="B274" s="605"/>
    </row>
    <row r="275" s="146" customFormat="true" ht="15.6" hidden="false" customHeight="false" outlineLevel="0" collapsed="false">
      <c r="A275" s="143"/>
      <c r="B275" s="144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5"/>
    </row>
    <row r="276" s="146" customFormat="true" ht="15.6" hidden="false" customHeight="false" outlineLevel="0" collapsed="false">
      <c r="A276" s="143"/>
      <c r="B276" s="144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5"/>
    </row>
    <row r="277" s="146" customFormat="true" ht="15.6" hidden="false" customHeight="false" outlineLevel="0" collapsed="false">
      <c r="A277" s="143"/>
      <c r="B277" s="144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5"/>
    </row>
    <row r="278" s="146" customFormat="true" ht="15.6" hidden="false" customHeight="false" outlineLevel="0" collapsed="false">
      <c r="A278" s="143"/>
      <c r="B278" s="144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5"/>
    </row>
  </sheetData>
  <mergeCells count="32">
    <mergeCell ref="A2:A7"/>
    <mergeCell ref="B2:B7"/>
    <mergeCell ref="C2:F2"/>
    <mergeCell ref="G2:G7"/>
    <mergeCell ref="H2:N2"/>
    <mergeCell ref="C3:C7"/>
    <mergeCell ref="D3:D7"/>
    <mergeCell ref="E3:F3"/>
    <mergeCell ref="H3:H7"/>
    <mergeCell ref="I3:L3"/>
    <mergeCell ref="M3:N7"/>
    <mergeCell ref="O3:P3"/>
    <mergeCell ref="Q3:R3"/>
    <mergeCell ref="S3:T3"/>
    <mergeCell ref="U3:V3"/>
    <mergeCell ref="E4:E7"/>
    <mergeCell ref="F4:F7"/>
    <mergeCell ref="I4:I7"/>
    <mergeCell ref="J4:L4"/>
    <mergeCell ref="J5:J7"/>
    <mergeCell ref="K5:K7"/>
    <mergeCell ref="L5:L7"/>
    <mergeCell ref="B25:F25"/>
    <mergeCell ref="B31:F31"/>
    <mergeCell ref="B32:F32"/>
    <mergeCell ref="B63:F63"/>
    <mergeCell ref="B76:F76"/>
    <mergeCell ref="B77:F77"/>
    <mergeCell ref="B78:F78"/>
    <mergeCell ref="B80:N80"/>
    <mergeCell ref="A90:B90"/>
    <mergeCell ref="A93:B93"/>
  </mergeCells>
  <conditionalFormatting sqref="AD61">
    <cfRule type="expression" priority="2" aboveAverage="0" equalAverage="0" bottom="0" percent="0" rank="0" text="" dxfId="1">
      <formula>AD61&lt;&gt;</formula>
    </cfRule>
    <cfRule type="expression" priority="3" aboveAverage="0" equalAverage="0" bottom="0" percent="0" rank="0" text="" dxfId="2">
      <formula>AD61=</formula>
    </cfRule>
  </conditionalFormatting>
  <conditionalFormatting sqref="AD62">
    <cfRule type="expression" priority="4" aboveAverage="0" equalAverage="0" bottom="0" percent="0" rank="0" text="" dxfId="3">
      <formula>AD62&lt;&gt;I61</formula>
    </cfRule>
    <cfRule type="expression" priority="5" aboveAverage="0" equalAverage="0" bottom="0" percent="0" rank="0" text="" dxfId="4">
      <formula>AD62=I61</formula>
    </cfRule>
  </conditionalFormatting>
  <conditionalFormatting sqref="B10:B20 B22:B24 B35:B55 B28:B30 B58:B61">
    <cfRule type="cellIs" priority="6" operator="equal" aboveAverage="0" equalAverage="0" bottom="0" percent="0" rank="0" text="" dxfId="5">
      <formula>0</formula>
    </cfRule>
  </conditionalFormatting>
  <conditionalFormatting sqref="AD10:AD60 AD63:AD81">
    <cfRule type="expression" priority="7" aboveAverage="0" equalAverage="0" bottom="0" percent="0" rank="0" text="" dxfId="6">
      <formula>AD10&lt;&gt;I10</formula>
    </cfRule>
    <cfRule type="expression" priority="8" aboveAverage="0" equalAverage="0" bottom="0" percent="0" rank="0" text="" dxfId="7">
      <formula>AD10=I10</formula>
    </cfRule>
  </conditionalFormatting>
  <hyperlinks>
    <hyperlink ref="B10" r:id="rId1" display="Іноземна мова"/>
    <hyperlink ref="B11" r:id="rId2" display="Статистика"/>
    <hyperlink ref="B12" r:id="rId3" display="Українська мова та академічне письмо"/>
    <hyperlink ref="B13" r:id="rId4" display="Філософія"/>
    <hyperlink ref="B14" r:id="rId5" display="Психологія"/>
    <hyperlink ref="B15" r:id="rId6" display="Розвиток комунікційних навичок"/>
    <hyperlink ref="B16" r:id="rId7" display="Економіко-математичні методи і моделі в туризмі"/>
    <hyperlink ref="B17" r:id="rId8" display="Економічна теорія"/>
    <hyperlink ref="B18" r:id="rId9" display="Мікроекономіка"/>
    <hyperlink ref="B19" r:id="rId10" display="Господарське право/Корпоративне та підприємницьке право"/>
    <hyperlink ref="B20" r:id="rId11" display="Бухгалтерський облік "/>
    <hyperlink ref="B21" r:id="rId12" display="Маркетинг"/>
    <hyperlink ref="B22" r:id="rId13" display="Страхування"/>
    <hyperlink ref="B23" r:id="rId14" display="Економіка підприємства"/>
    <hyperlink ref="B24" r:id="rId15" display="Фізичне виховання"/>
    <hyperlink ref="B35" r:id="rId16" display="Історія розвитку туризму у світі та в Україні"/>
    <hyperlink ref="B36" r:id="rId17" display="Туристичне краєзнавство"/>
    <hyperlink ref="B37" r:id="rId18" display="Музеєзнавство"/>
    <hyperlink ref="B38" r:id="rId19" display="Менеджмент в туризмі"/>
    <hyperlink ref="B39" r:id="rId20" display="Географія туризму"/>
    <hyperlink ref="B40" r:id="rId21" display="Туристичне країнознавство"/>
    <hyperlink ref="B41" r:id="rId22" display="Туристська та рекреаційна картографія"/>
    <hyperlink ref="B42" r:id="rId23" display="Туристичні ресурси України"/>
    <hyperlink ref="B43" r:id="rId24" display="Туроператорська та турагентська діяльність"/>
    <hyperlink ref="B44" r:id="rId25" display="Рекреалогія"/>
    <hyperlink ref="B45" r:id="rId26" display="Організація туризму"/>
    <hyperlink ref="B46" r:id="rId27" display="Цифровий маркетинг в туризмі"/>
    <hyperlink ref="B47" r:id="rId28" display="Логістика"/>
    <hyperlink ref="B48" r:id="rId29" display="Друга іноземна мова"/>
    <hyperlink ref="B49" r:id="rId30" display="Спеціальні види туризму"/>
    <hyperlink ref="B50" r:id="rId31" display="Готельний та ресторанний бізнес"/>
    <hyperlink ref="B51" r:id="rId32" display="Організація екскурсійної діяльності"/>
    <hyperlink ref="B52" r:id="rId33" display="Інформаційні системи та технології за фаховим спрямуванням"/>
    <hyperlink ref="B53" r:id="rId34" display="Іноземна мова професійного спрямування"/>
    <hyperlink ref="B54" r:id="rId35" display="Сервісологія"/>
    <hyperlink ref="B55" r:id="rId36" display="Аналіз діяльності підприємств туризму"/>
    <hyperlink ref="B56" r:id="rId37" display="Економічна історія та культура України"/>
    <hyperlink ref="B58" r:id="rId38" display="Навчальна практика"/>
    <hyperlink ref="B59" r:id="rId39" display="Виробнича практика"/>
    <hyperlink ref="B60" r:id="rId40" display="Переддипломна практика"/>
    <hyperlink ref="B61" r:id="rId41" display="Кваліфікаційна робота"/>
    <hyperlink ref="B62" r:id="rId42" display="Атестаційний екзамен"/>
  </hyperlink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H90" activeCellId="0" sqref="H90"/>
    </sheetView>
  </sheetViews>
  <sheetFormatPr defaultColWidth="8.9921875" defaultRowHeight="15.6" zeroHeight="false" outlineLevelRow="0" outlineLevelCol="0"/>
  <cols>
    <col collapsed="false" customWidth="true" hidden="false" outlineLevel="0" max="1" min="1" style="608" width="32.99"/>
    <col collapsed="false" customWidth="true" hidden="false" outlineLevel="0" max="2" min="2" style="608" width="4.99"/>
    <col collapsed="false" customWidth="true" hidden="false" outlineLevel="0" max="3" min="3" style="608" width="5.19"/>
    <col collapsed="false" customWidth="true" hidden="false" outlineLevel="0" max="4" min="4" style="608" width="5.99"/>
    <col collapsed="false" customWidth="true" hidden="false" outlineLevel="0" max="5" min="5" style="608" width="5.39"/>
    <col collapsed="false" customWidth="true" hidden="false" outlineLevel="0" max="6" min="6" style="608" width="2.19"/>
    <col collapsed="false" customWidth="true" hidden="false" outlineLevel="0" max="7" min="7" style="608" width="0.69"/>
    <col collapsed="false" customWidth="true" hidden="false" outlineLevel="0" max="8" min="8" style="609" width="5.99"/>
    <col collapsed="false" customWidth="true" hidden="false" outlineLevel="0" max="9" min="9" style="608" width="5.39"/>
  </cols>
  <sheetData>
    <row r="2" customFormat="false" ht="18" hidden="false" customHeight="true" outlineLevel="0" collapsed="false">
      <c r="A2" s="608" t="s">
        <v>263</v>
      </c>
      <c r="B2" s="608" t="s">
        <v>264</v>
      </c>
      <c r="C2" s="608" t="s">
        <v>265</v>
      </c>
      <c r="D2" s="608" t="s">
        <v>266</v>
      </c>
      <c r="E2" s="608" t="s">
        <v>267</v>
      </c>
      <c r="F2" s="608" t="s">
        <v>268</v>
      </c>
    </row>
    <row r="3" customFormat="false" ht="15.6" hidden="false" customHeight="false" outlineLevel="0" collapsed="false">
      <c r="A3" s="610" t="s">
        <v>131</v>
      </c>
      <c r="B3" s="608" t="n">
        <v>1</v>
      </c>
      <c r="C3" s="608" t="s">
        <v>269</v>
      </c>
      <c r="D3" s="608" t="n">
        <v>3</v>
      </c>
      <c r="E3" s="608" t="n">
        <v>3</v>
      </c>
    </row>
    <row r="4" customFormat="false" ht="15.6" hidden="false" customHeight="false" outlineLevel="0" collapsed="false">
      <c r="A4" s="611" t="s">
        <v>134</v>
      </c>
      <c r="B4" s="608" t="n">
        <v>1</v>
      </c>
      <c r="C4" s="608" t="s">
        <v>269</v>
      </c>
      <c r="D4" s="608" t="n">
        <v>4</v>
      </c>
      <c r="E4" s="608" t="n">
        <v>4</v>
      </c>
    </row>
    <row r="5" customFormat="false" ht="15.6" hidden="false" customHeight="false" outlineLevel="0" collapsed="false">
      <c r="A5" s="611" t="s">
        <v>136</v>
      </c>
      <c r="B5" s="608" t="n">
        <v>1</v>
      </c>
      <c r="C5" s="608" t="s">
        <v>270</v>
      </c>
      <c r="D5" s="608" t="n">
        <v>3</v>
      </c>
      <c r="E5" s="608" t="n">
        <v>3</v>
      </c>
    </row>
    <row r="6" customFormat="false" ht="15.6" hidden="false" customHeight="false" outlineLevel="0" collapsed="false">
      <c r="A6" s="611" t="s">
        <v>146</v>
      </c>
      <c r="B6" s="608" t="n">
        <v>1</v>
      </c>
      <c r="C6" s="608" t="s">
        <v>270</v>
      </c>
      <c r="D6" s="608" t="n">
        <v>3</v>
      </c>
      <c r="E6" s="608" t="n">
        <v>3</v>
      </c>
    </row>
    <row r="7" customFormat="false" ht="26.4" hidden="false" customHeight="false" outlineLevel="0" collapsed="false">
      <c r="A7" s="611" t="s">
        <v>150</v>
      </c>
      <c r="B7" s="608" t="n">
        <v>1</v>
      </c>
      <c r="C7" s="608" t="s">
        <v>270</v>
      </c>
      <c r="D7" s="608" t="n">
        <v>3.5</v>
      </c>
      <c r="E7" s="608" t="n">
        <v>4</v>
      </c>
    </row>
    <row r="8" customFormat="false" ht="16.35" hidden="false" customHeight="false" outlineLevel="0" collapsed="false">
      <c r="A8" s="612" t="s">
        <v>160</v>
      </c>
      <c r="B8" s="608" t="n">
        <v>1</v>
      </c>
      <c r="C8" s="608" t="s">
        <v>269</v>
      </c>
      <c r="D8" s="608" t="n">
        <v>3</v>
      </c>
      <c r="E8" s="608" t="n">
        <v>2</v>
      </c>
    </row>
    <row r="9" customFormat="false" ht="15.6" hidden="false" customHeight="false" outlineLevel="0" collapsed="false">
      <c r="A9" s="610" t="s">
        <v>172</v>
      </c>
      <c r="B9" s="608" t="n">
        <v>1</v>
      </c>
      <c r="C9" s="608" t="s">
        <v>269</v>
      </c>
      <c r="D9" s="608" t="n">
        <v>4</v>
      </c>
      <c r="E9" s="608" t="n">
        <v>4</v>
      </c>
    </row>
    <row r="10" customFormat="false" ht="15.6" hidden="false" customHeight="false" outlineLevel="0" collapsed="false">
      <c r="A10" s="611" t="s">
        <v>186</v>
      </c>
      <c r="B10" s="608" t="n">
        <v>1</v>
      </c>
      <c r="C10" s="608" t="s">
        <v>270</v>
      </c>
      <c r="D10" s="608" t="n">
        <v>5</v>
      </c>
      <c r="E10" s="608" t="n">
        <v>6</v>
      </c>
    </row>
    <row r="11" customFormat="false" ht="15.6" hidden="false" customHeight="false" outlineLevel="0" collapsed="false">
      <c r="A11" s="613" t="s">
        <v>271</v>
      </c>
      <c r="B11" s="613"/>
      <c r="C11" s="613"/>
      <c r="D11" s="613"/>
      <c r="E11" s="613"/>
      <c r="F11" s="613"/>
      <c r="H11" s="614" t="n">
        <f aca="false">SUM(D3:D10)</f>
        <v>28.5</v>
      </c>
      <c r="I11" s="615" t="n">
        <f aca="false">SUM(E3:E10)</f>
        <v>29</v>
      </c>
    </row>
    <row r="13" customFormat="false" ht="16.35" hidden="false" customHeight="false" outlineLevel="0" collapsed="false">
      <c r="A13" s="608" t="s">
        <v>272</v>
      </c>
      <c r="B13" s="608" t="s">
        <v>264</v>
      </c>
      <c r="C13" s="608" t="s">
        <v>265</v>
      </c>
      <c r="D13" s="608" t="s">
        <v>266</v>
      </c>
      <c r="E13" s="608" t="s">
        <v>267</v>
      </c>
      <c r="F13" s="608" t="s">
        <v>268</v>
      </c>
    </row>
    <row r="14" customFormat="false" ht="15.6" hidden="false" customHeight="false" outlineLevel="0" collapsed="false">
      <c r="A14" s="610" t="s">
        <v>131</v>
      </c>
      <c r="B14" s="608" t="n">
        <v>2</v>
      </c>
      <c r="C14" s="608" t="s">
        <v>269</v>
      </c>
      <c r="D14" s="608" t="n">
        <v>3</v>
      </c>
      <c r="E14" s="608" t="n">
        <v>3</v>
      </c>
    </row>
    <row r="15" customFormat="false" ht="15.6" hidden="false" customHeight="false" outlineLevel="0" collapsed="false">
      <c r="A15" s="611" t="s">
        <v>273</v>
      </c>
      <c r="B15" s="608" t="n">
        <v>2</v>
      </c>
      <c r="C15" s="608" t="s">
        <v>269</v>
      </c>
      <c r="D15" s="608" t="n">
        <v>3</v>
      </c>
      <c r="E15" s="608" t="n">
        <v>3</v>
      </c>
    </row>
    <row r="16" customFormat="false" ht="15.6" hidden="false" customHeight="false" outlineLevel="0" collapsed="false">
      <c r="A16" s="611" t="s">
        <v>192</v>
      </c>
      <c r="B16" s="608" t="n">
        <v>2</v>
      </c>
      <c r="C16" s="608" t="s">
        <v>269</v>
      </c>
      <c r="D16" s="608" t="n">
        <v>3</v>
      </c>
      <c r="E16" s="608" t="n">
        <v>4</v>
      </c>
    </row>
    <row r="17" customFormat="false" ht="15.6" hidden="false" customHeight="false" outlineLevel="0" collapsed="false">
      <c r="A17" s="611" t="s">
        <v>148</v>
      </c>
      <c r="B17" s="608" t="n">
        <v>2</v>
      </c>
      <c r="C17" s="608" t="s">
        <v>270</v>
      </c>
      <c r="D17" s="608" t="n">
        <v>3</v>
      </c>
      <c r="E17" s="608" t="n">
        <v>3</v>
      </c>
    </row>
    <row r="18" customFormat="false" ht="15.6" hidden="false" customHeight="false" outlineLevel="0" collapsed="false">
      <c r="A18" s="611" t="s">
        <v>152</v>
      </c>
      <c r="B18" s="608" t="n">
        <v>2</v>
      </c>
      <c r="C18" s="608" t="s">
        <v>270</v>
      </c>
      <c r="D18" s="608" t="n">
        <v>3.5</v>
      </c>
      <c r="E18" s="608" t="n">
        <v>4</v>
      </c>
    </row>
    <row r="19" customFormat="false" ht="15.6" hidden="false" customHeight="false" outlineLevel="0" collapsed="false">
      <c r="A19" s="611" t="s">
        <v>176</v>
      </c>
      <c r="B19" s="608" t="n">
        <v>2</v>
      </c>
      <c r="C19" s="608" t="s">
        <v>270</v>
      </c>
      <c r="D19" s="608" t="n">
        <v>4</v>
      </c>
      <c r="E19" s="608" t="n">
        <v>5</v>
      </c>
    </row>
    <row r="20" customFormat="false" ht="15.6" hidden="false" customHeight="false" outlineLevel="0" collapsed="false">
      <c r="A20" s="611" t="s">
        <v>184</v>
      </c>
      <c r="B20" s="608" t="n">
        <v>2</v>
      </c>
      <c r="C20" s="608" t="s">
        <v>269</v>
      </c>
      <c r="D20" s="608" t="n">
        <v>5</v>
      </c>
      <c r="E20" s="608" t="n">
        <v>6</v>
      </c>
    </row>
    <row r="21" customFormat="false" ht="15.6" hidden="false" customHeight="false" outlineLevel="0" collapsed="false">
      <c r="A21" s="616" t="s">
        <v>215</v>
      </c>
      <c r="B21" s="609" t="n">
        <v>2</v>
      </c>
      <c r="C21" s="609" t="s">
        <v>269</v>
      </c>
      <c r="D21" s="609" t="n">
        <v>3</v>
      </c>
      <c r="E21" s="609" t="n">
        <v>2</v>
      </c>
    </row>
    <row r="22" customFormat="false" ht="15.6" hidden="false" customHeight="false" outlineLevel="0" collapsed="false">
      <c r="A22" s="608" t="s">
        <v>97</v>
      </c>
      <c r="B22" s="608" t="n">
        <v>2</v>
      </c>
      <c r="D22" s="608" t="n">
        <v>4</v>
      </c>
    </row>
    <row r="23" customFormat="false" ht="15.6" hidden="false" customHeight="false" outlineLevel="0" collapsed="false">
      <c r="A23" s="613" t="s">
        <v>271</v>
      </c>
      <c r="B23" s="613"/>
      <c r="C23" s="613"/>
      <c r="D23" s="613"/>
      <c r="E23" s="613"/>
      <c r="F23" s="613"/>
      <c r="H23" s="614" t="n">
        <f aca="false">SUM(D14:D22)</f>
        <v>31.5</v>
      </c>
      <c r="I23" s="615" t="n">
        <f aca="false">SUM(E14:E21)</f>
        <v>30</v>
      </c>
    </row>
    <row r="25" customFormat="false" ht="15.6" hidden="false" customHeight="false" outlineLevel="0" collapsed="false">
      <c r="A25" s="608" t="s">
        <v>274</v>
      </c>
      <c r="B25" s="608" t="s">
        <v>264</v>
      </c>
      <c r="C25" s="608" t="s">
        <v>265</v>
      </c>
      <c r="D25" s="608" t="s">
        <v>266</v>
      </c>
      <c r="E25" s="608" t="s">
        <v>267</v>
      </c>
      <c r="F25" s="608" t="s">
        <v>268</v>
      </c>
    </row>
    <row r="26" customFormat="false" ht="15.6" hidden="false" customHeight="false" outlineLevel="0" collapsed="false">
      <c r="A26" s="617" t="s">
        <v>131</v>
      </c>
      <c r="B26" s="608" t="n">
        <v>3</v>
      </c>
      <c r="C26" s="608" t="s">
        <v>269</v>
      </c>
      <c r="D26" s="608" t="n">
        <v>3</v>
      </c>
      <c r="E26" s="608" t="n">
        <v>3</v>
      </c>
    </row>
    <row r="27" customFormat="false" ht="15.6" hidden="false" customHeight="false" outlineLevel="0" collapsed="false">
      <c r="A27" s="611" t="s">
        <v>138</v>
      </c>
      <c r="B27" s="608" t="n">
        <v>3</v>
      </c>
      <c r="C27" s="608" t="s">
        <v>270</v>
      </c>
      <c r="D27" s="608" t="n">
        <v>3</v>
      </c>
      <c r="E27" s="608" t="n">
        <v>3</v>
      </c>
    </row>
    <row r="28" customFormat="false" ht="15.6" hidden="false" customHeight="false" outlineLevel="0" collapsed="false">
      <c r="A28" s="612" t="s">
        <v>158</v>
      </c>
      <c r="B28" s="608" t="n">
        <v>3</v>
      </c>
      <c r="C28" s="608" t="s">
        <v>270</v>
      </c>
      <c r="D28" s="608" t="n">
        <v>3</v>
      </c>
      <c r="E28" s="608" t="n">
        <v>3</v>
      </c>
    </row>
    <row r="29" customFormat="false" ht="15.6" hidden="false" customHeight="false" outlineLevel="0" collapsed="false">
      <c r="A29" s="611" t="s">
        <v>174</v>
      </c>
      <c r="B29" s="608" t="n">
        <v>3</v>
      </c>
      <c r="C29" s="608" t="s">
        <v>269</v>
      </c>
      <c r="D29" s="608" t="n">
        <v>4</v>
      </c>
      <c r="E29" s="608" t="n">
        <v>4</v>
      </c>
    </row>
    <row r="30" customFormat="false" ht="15.6" hidden="false" customHeight="false" outlineLevel="0" collapsed="false">
      <c r="A30" s="611" t="s">
        <v>182</v>
      </c>
      <c r="B30" s="608" t="n">
        <v>3</v>
      </c>
      <c r="C30" s="608" t="s">
        <v>270</v>
      </c>
      <c r="D30" s="608" t="n">
        <v>3</v>
      </c>
      <c r="E30" s="608" t="n">
        <v>3</v>
      </c>
    </row>
    <row r="31" customFormat="false" ht="15.6" hidden="false" customHeight="false" outlineLevel="0" collapsed="false">
      <c r="A31" s="611" t="s">
        <v>192</v>
      </c>
      <c r="B31" s="608" t="n">
        <v>3</v>
      </c>
      <c r="C31" s="608" t="s">
        <v>269</v>
      </c>
      <c r="D31" s="608" t="n">
        <v>3</v>
      </c>
      <c r="E31" s="608" t="n">
        <v>3</v>
      </c>
    </row>
    <row r="32" customFormat="false" ht="15.6" hidden="false" customHeight="false" outlineLevel="0" collapsed="false">
      <c r="A32" s="617" t="s">
        <v>275</v>
      </c>
      <c r="B32" s="608" t="n">
        <v>3</v>
      </c>
      <c r="C32" s="608" t="s">
        <v>269</v>
      </c>
      <c r="D32" s="608" t="n">
        <v>5</v>
      </c>
      <c r="E32" s="608" t="n">
        <v>4</v>
      </c>
    </row>
    <row r="33" customFormat="false" ht="15.6" hidden="false" customHeight="false" outlineLevel="0" collapsed="false">
      <c r="A33" s="617" t="s">
        <v>276</v>
      </c>
      <c r="B33" s="608" t="n">
        <v>3</v>
      </c>
      <c r="C33" s="608" t="s">
        <v>269</v>
      </c>
      <c r="D33" s="608" t="n">
        <v>5</v>
      </c>
      <c r="E33" s="608" t="n">
        <v>4</v>
      </c>
    </row>
    <row r="34" customFormat="false" ht="15.6" hidden="false" customHeight="false" outlineLevel="0" collapsed="false">
      <c r="A34" s="613" t="s">
        <v>271</v>
      </c>
      <c r="B34" s="613"/>
      <c r="C34" s="613"/>
      <c r="D34" s="613"/>
      <c r="E34" s="613"/>
      <c r="F34" s="613"/>
      <c r="H34" s="614" t="n">
        <f aca="false">SUM(D26:D33)</f>
        <v>29</v>
      </c>
      <c r="I34" s="615" t="n">
        <f aca="false">SUM(E26:E33)</f>
        <v>27</v>
      </c>
    </row>
    <row r="36" customFormat="false" ht="15.6" hidden="false" customHeight="false" outlineLevel="0" collapsed="false">
      <c r="A36" s="608" t="s">
        <v>277</v>
      </c>
      <c r="B36" s="608" t="s">
        <v>264</v>
      </c>
      <c r="C36" s="608" t="s">
        <v>265</v>
      </c>
      <c r="D36" s="608" t="s">
        <v>266</v>
      </c>
      <c r="E36" s="608" t="s">
        <v>267</v>
      </c>
      <c r="F36" s="608" t="s">
        <v>268</v>
      </c>
    </row>
    <row r="37" customFormat="false" ht="16.35" hidden="false" customHeight="false" outlineLevel="0" collapsed="false">
      <c r="A37" s="611" t="s">
        <v>192</v>
      </c>
      <c r="B37" s="608" t="n">
        <v>4</v>
      </c>
      <c r="C37" s="608" t="s">
        <v>270</v>
      </c>
      <c r="D37" s="608" t="n">
        <v>4</v>
      </c>
      <c r="E37" s="608" t="n">
        <v>4</v>
      </c>
    </row>
    <row r="38" customFormat="false" ht="15.6" hidden="false" customHeight="false" outlineLevel="0" collapsed="false">
      <c r="A38" s="610" t="s">
        <v>131</v>
      </c>
      <c r="B38" s="608" t="n">
        <v>4</v>
      </c>
      <c r="C38" s="608" t="s">
        <v>270</v>
      </c>
      <c r="D38" s="608" t="n">
        <v>3</v>
      </c>
      <c r="E38" s="608" t="n">
        <v>4</v>
      </c>
    </row>
    <row r="39" customFormat="false" ht="15.6" hidden="false" customHeight="false" outlineLevel="0" collapsed="false">
      <c r="A39" s="611" t="s">
        <v>140</v>
      </c>
      <c r="B39" s="608" t="n">
        <v>4</v>
      </c>
      <c r="C39" s="608" t="s">
        <v>269</v>
      </c>
      <c r="D39" s="608" t="n">
        <v>3</v>
      </c>
      <c r="E39" s="608" t="n">
        <v>3</v>
      </c>
    </row>
    <row r="40" customFormat="false" ht="15.6" hidden="false" customHeight="false" outlineLevel="0" collapsed="false">
      <c r="A40" s="618" t="s">
        <v>154</v>
      </c>
      <c r="B40" s="608" t="n">
        <v>4</v>
      </c>
      <c r="C40" s="608" t="s">
        <v>269</v>
      </c>
      <c r="D40" s="608" t="n">
        <v>3</v>
      </c>
      <c r="E40" s="608" t="n">
        <v>3</v>
      </c>
    </row>
    <row r="41" customFormat="false" ht="15.6" hidden="false" customHeight="false" outlineLevel="0" collapsed="false">
      <c r="A41" s="612" t="s">
        <v>180</v>
      </c>
      <c r="C41" s="608" t="s">
        <v>270</v>
      </c>
      <c r="D41" s="608" t="n">
        <v>4</v>
      </c>
      <c r="E41" s="608" t="n">
        <v>5</v>
      </c>
    </row>
    <row r="42" customFormat="false" ht="15.6" hidden="false" customHeight="false" outlineLevel="0" collapsed="false">
      <c r="A42" s="617" t="s">
        <v>278</v>
      </c>
      <c r="B42" s="608" t="n">
        <v>4</v>
      </c>
      <c r="C42" s="608" t="s">
        <v>269</v>
      </c>
      <c r="D42" s="608" t="n">
        <v>5</v>
      </c>
      <c r="E42" s="608" t="n">
        <v>4</v>
      </c>
    </row>
    <row r="43" customFormat="false" ht="15.6" hidden="false" customHeight="false" outlineLevel="0" collapsed="false">
      <c r="A43" s="617" t="s">
        <v>279</v>
      </c>
      <c r="B43" s="608" t="n">
        <v>4</v>
      </c>
      <c r="C43" s="608" t="s">
        <v>269</v>
      </c>
      <c r="D43" s="608" t="n">
        <v>5</v>
      </c>
      <c r="E43" s="608" t="n">
        <v>4</v>
      </c>
    </row>
    <row r="44" customFormat="false" ht="15.6" hidden="false" customHeight="false" outlineLevel="0" collapsed="false">
      <c r="A44" s="617" t="s">
        <v>89</v>
      </c>
      <c r="B44" s="608" t="n">
        <v>4</v>
      </c>
      <c r="D44" s="608" t="n">
        <v>4</v>
      </c>
    </row>
    <row r="45" customFormat="false" ht="15.6" hidden="false" customHeight="false" outlineLevel="0" collapsed="false">
      <c r="A45" s="613" t="s">
        <v>271</v>
      </c>
      <c r="B45" s="613"/>
      <c r="C45" s="613"/>
      <c r="D45" s="613"/>
      <c r="E45" s="613"/>
      <c r="F45" s="613"/>
      <c r="H45" s="614" t="n">
        <f aca="false">SUM(D37:D44)</f>
        <v>31</v>
      </c>
      <c r="I45" s="615" t="n">
        <f aca="false">SUM(E37:E43)</f>
        <v>27</v>
      </c>
    </row>
    <row r="47" customFormat="false" ht="15.6" hidden="false" customHeight="false" outlineLevel="0" collapsed="false">
      <c r="A47" s="608" t="s">
        <v>280</v>
      </c>
      <c r="B47" s="608" t="s">
        <v>264</v>
      </c>
      <c r="C47" s="608" t="s">
        <v>265</v>
      </c>
      <c r="D47" s="608" t="s">
        <v>266</v>
      </c>
      <c r="E47" s="608" t="s">
        <v>267</v>
      </c>
      <c r="F47" s="608" t="s">
        <v>268</v>
      </c>
    </row>
    <row r="48" customFormat="false" ht="15.6" hidden="false" customHeight="false" outlineLevel="0" collapsed="false">
      <c r="A48" s="619" t="s">
        <v>281</v>
      </c>
      <c r="B48" s="608" t="n">
        <v>5</v>
      </c>
      <c r="C48" s="608" t="s">
        <v>270</v>
      </c>
      <c r="D48" s="608" t="n">
        <v>3</v>
      </c>
      <c r="E48" s="608" t="n">
        <v>3</v>
      </c>
    </row>
    <row r="49" customFormat="false" ht="16.35" hidden="false" customHeight="false" outlineLevel="0" collapsed="false">
      <c r="A49" s="611" t="s">
        <v>209</v>
      </c>
      <c r="B49" s="608" t="n">
        <v>5</v>
      </c>
      <c r="C49" s="608" t="s">
        <v>270</v>
      </c>
      <c r="D49" s="608" t="n">
        <v>3</v>
      </c>
      <c r="E49" s="608" t="n">
        <v>3</v>
      </c>
    </row>
    <row r="50" customFormat="false" ht="15.6" hidden="false" customHeight="false" outlineLevel="0" collapsed="false">
      <c r="A50" s="297" t="s">
        <v>165</v>
      </c>
      <c r="B50" s="608" t="n">
        <v>5</v>
      </c>
      <c r="C50" s="608" t="s">
        <v>269</v>
      </c>
      <c r="D50" s="608" t="n">
        <v>3</v>
      </c>
      <c r="E50" s="608" t="n">
        <v>2</v>
      </c>
    </row>
    <row r="51" customFormat="false" ht="15.6" hidden="false" customHeight="false" outlineLevel="0" collapsed="false">
      <c r="A51" s="310" t="s">
        <v>166</v>
      </c>
      <c r="B51" s="608" t="n">
        <v>5</v>
      </c>
      <c r="C51" s="608" t="s">
        <v>269</v>
      </c>
      <c r="D51" s="608" t="n">
        <v>4</v>
      </c>
      <c r="E51" s="608" t="n">
        <v>4</v>
      </c>
    </row>
    <row r="52" customFormat="false" ht="15.6" hidden="false" customHeight="false" outlineLevel="0" collapsed="false">
      <c r="A52" s="611" t="s">
        <v>190</v>
      </c>
      <c r="B52" s="608" t="n">
        <v>5</v>
      </c>
      <c r="C52" s="608" t="s">
        <v>269</v>
      </c>
      <c r="D52" s="608" t="n">
        <v>4</v>
      </c>
      <c r="E52" s="608" t="n">
        <v>5</v>
      </c>
    </row>
    <row r="53" customFormat="false" ht="15.6" hidden="false" customHeight="false" outlineLevel="0" collapsed="false">
      <c r="A53" s="617" t="s">
        <v>197</v>
      </c>
      <c r="B53" s="608" t="n">
        <v>5</v>
      </c>
      <c r="C53" s="608" t="s">
        <v>270</v>
      </c>
      <c r="D53" s="608" t="n">
        <v>3</v>
      </c>
      <c r="E53" s="608" t="n">
        <v>3</v>
      </c>
    </row>
    <row r="54" customFormat="false" ht="15.6" hidden="false" customHeight="false" outlineLevel="0" collapsed="false">
      <c r="A54" s="617" t="s">
        <v>282</v>
      </c>
      <c r="B54" s="608" t="n">
        <v>5</v>
      </c>
      <c r="C54" s="608" t="s">
        <v>269</v>
      </c>
      <c r="D54" s="608" t="n">
        <v>5</v>
      </c>
      <c r="E54" s="608" t="n">
        <v>4</v>
      </c>
    </row>
    <row r="55" customFormat="false" ht="15.6" hidden="false" customHeight="false" outlineLevel="0" collapsed="false">
      <c r="A55" s="617" t="s">
        <v>283</v>
      </c>
      <c r="B55" s="608" t="n">
        <v>5</v>
      </c>
      <c r="C55" s="608" t="s">
        <v>269</v>
      </c>
      <c r="D55" s="608" t="n">
        <v>5</v>
      </c>
      <c r="E55" s="608" t="n">
        <v>4</v>
      </c>
    </row>
    <row r="56" customFormat="false" ht="15.6" hidden="false" customHeight="false" outlineLevel="0" collapsed="false">
      <c r="A56" s="613" t="s">
        <v>271</v>
      </c>
      <c r="B56" s="613"/>
      <c r="C56" s="613"/>
      <c r="D56" s="613"/>
      <c r="E56" s="613"/>
      <c r="F56" s="613"/>
      <c r="H56" s="614" t="n">
        <f aca="false">SUM(D48:D55)</f>
        <v>30</v>
      </c>
      <c r="I56" s="615" t="n">
        <f aca="false">SUM(E48:E55)</f>
        <v>28</v>
      </c>
    </row>
    <row r="58" customFormat="false" ht="15.6" hidden="false" customHeight="false" outlineLevel="0" collapsed="false">
      <c r="A58" s="608" t="s">
        <v>284</v>
      </c>
      <c r="B58" s="608" t="s">
        <v>264</v>
      </c>
      <c r="C58" s="608" t="s">
        <v>265</v>
      </c>
      <c r="D58" s="608" t="s">
        <v>266</v>
      </c>
      <c r="E58" s="608" t="s">
        <v>267</v>
      </c>
      <c r="F58" s="608" t="s">
        <v>268</v>
      </c>
    </row>
    <row r="59" customFormat="false" ht="16.35" hidden="false" customHeight="false" outlineLevel="0" collapsed="false">
      <c r="A59" s="318" t="s">
        <v>167</v>
      </c>
      <c r="B59" s="608" t="n">
        <v>6</v>
      </c>
      <c r="C59" s="608" t="s">
        <v>269</v>
      </c>
      <c r="D59" s="608" t="n">
        <v>3</v>
      </c>
      <c r="E59" s="608" t="n">
        <v>2</v>
      </c>
    </row>
    <row r="60" customFormat="false" ht="15.6" hidden="false" customHeight="false" outlineLevel="0" collapsed="false">
      <c r="A60" s="611" t="s">
        <v>178</v>
      </c>
      <c r="B60" s="608" t="n">
        <v>6</v>
      </c>
      <c r="C60" s="608" t="s">
        <v>270</v>
      </c>
      <c r="D60" s="608" t="n">
        <v>3</v>
      </c>
      <c r="E60" s="608" t="n">
        <v>3</v>
      </c>
    </row>
    <row r="61" customFormat="false" ht="15.6" hidden="false" customHeight="false" outlineLevel="0" collapsed="false">
      <c r="A61" s="611" t="s">
        <v>205</v>
      </c>
      <c r="B61" s="608" t="n">
        <v>6</v>
      </c>
      <c r="C61" s="608" t="s">
        <v>270</v>
      </c>
      <c r="D61" s="608" t="n">
        <v>4</v>
      </c>
      <c r="E61" s="608" t="n">
        <v>5</v>
      </c>
    </row>
    <row r="62" customFormat="false" ht="27.15" hidden="false" customHeight="false" outlineLevel="0" collapsed="false">
      <c r="A62" s="611" t="s">
        <v>207</v>
      </c>
      <c r="B62" s="608" t="n">
        <v>6</v>
      </c>
      <c r="C62" s="608" t="s">
        <v>269</v>
      </c>
      <c r="D62" s="608" t="n">
        <v>3</v>
      </c>
      <c r="E62" s="608" t="n">
        <v>3</v>
      </c>
    </row>
    <row r="63" customFormat="false" ht="16.35" hidden="false" customHeight="false" outlineLevel="0" collapsed="false">
      <c r="A63" s="441" t="s">
        <v>243</v>
      </c>
      <c r="B63" s="608" t="n">
        <v>6</v>
      </c>
      <c r="C63" s="608" t="s">
        <v>269</v>
      </c>
      <c r="D63" s="608" t="n">
        <v>5</v>
      </c>
      <c r="E63" s="608" t="n">
        <v>4</v>
      </c>
    </row>
    <row r="64" customFormat="false" ht="15.6" hidden="false" customHeight="false" outlineLevel="0" collapsed="false">
      <c r="A64" s="441" t="s">
        <v>245</v>
      </c>
      <c r="C64" s="608" t="s">
        <v>269</v>
      </c>
      <c r="D64" s="608" t="n">
        <v>5</v>
      </c>
      <c r="E64" s="608" t="n">
        <v>4</v>
      </c>
    </row>
    <row r="65" customFormat="false" ht="15.6" hidden="false" customHeight="false" outlineLevel="0" collapsed="false">
      <c r="A65" s="611" t="s">
        <v>209</v>
      </c>
      <c r="B65" s="608" t="n">
        <v>6</v>
      </c>
      <c r="C65" s="608" t="s">
        <v>269</v>
      </c>
      <c r="D65" s="608" t="n">
        <v>3</v>
      </c>
      <c r="E65" s="608" t="n">
        <v>3</v>
      </c>
    </row>
    <row r="66" customFormat="false" ht="15.6" hidden="false" customHeight="false" outlineLevel="0" collapsed="false">
      <c r="A66" s="608" t="s">
        <v>89</v>
      </c>
      <c r="D66" s="608" t="n">
        <v>4</v>
      </c>
    </row>
    <row r="67" customFormat="false" ht="15.6" hidden="false" customHeight="false" outlineLevel="0" collapsed="false">
      <c r="A67" s="613" t="s">
        <v>271</v>
      </c>
      <c r="B67" s="613"/>
      <c r="C67" s="613"/>
      <c r="D67" s="613"/>
      <c r="E67" s="613"/>
      <c r="F67" s="613"/>
      <c r="H67" s="614" t="n">
        <f aca="false">SUM(D59:D66)</f>
        <v>30</v>
      </c>
      <c r="I67" s="615" t="n">
        <f aca="false">SUM(E59:E66)</f>
        <v>24</v>
      </c>
    </row>
    <row r="69" customFormat="false" ht="15.6" hidden="false" customHeight="false" outlineLevel="0" collapsed="false">
      <c r="A69" s="608" t="s">
        <v>285</v>
      </c>
      <c r="B69" s="608" t="s">
        <v>264</v>
      </c>
      <c r="C69" s="608" t="s">
        <v>265</v>
      </c>
      <c r="D69" s="608" t="s">
        <v>266</v>
      </c>
      <c r="E69" s="608" t="s">
        <v>267</v>
      </c>
      <c r="F69" s="608" t="s">
        <v>268</v>
      </c>
    </row>
    <row r="70" customFormat="false" ht="26.4" hidden="false" customHeight="false" outlineLevel="0" collapsed="false">
      <c r="A70" s="620" t="s">
        <v>144</v>
      </c>
      <c r="B70" s="608" t="n">
        <v>7</v>
      </c>
      <c r="C70" s="608" t="s">
        <v>270</v>
      </c>
      <c r="D70" s="608" t="n">
        <v>3</v>
      </c>
      <c r="E70" s="608" t="n">
        <v>3</v>
      </c>
    </row>
    <row r="71" customFormat="false" ht="15.6" hidden="false" customHeight="false" outlineLevel="0" collapsed="false">
      <c r="A71" s="611" t="s">
        <v>199</v>
      </c>
      <c r="B71" s="608" t="n">
        <v>7</v>
      </c>
      <c r="C71" s="608" t="s">
        <v>269</v>
      </c>
      <c r="D71" s="608" t="n">
        <v>3</v>
      </c>
      <c r="E71" s="608" t="n">
        <v>3</v>
      </c>
    </row>
    <row r="72" customFormat="false" ht="15.6" hidden="false" customHeight="false" outlineLevel="0" collapsed="false">
      <c r="A72" s="611" t="s">
        <v>203</v>
      </c>
      <c r="B72" s="608" t="n">
        <v>7</v>
      </c>
      <c r="C72" s="608" t="s">
        <v>269</v>
      </c>
      <c r="D72" s="608" t="n">
        <v>3</v>
      </c>
      <c r="E72" s="608" t="n">
        <v>3</v>
      </c>
    </row>
    <row r="73" customFormat="false" ht="15.6" hidden="false" customHeight="false" outlineLevel="0" collapsed="false">
      <c r="A73" s="621" t="s">
        <v>211</v>
      </c>
      <c r="B73" s="608" t="n">
        <v>7</v>
      </c>
      <c r="C73" s="608" t="s">
        <v>270</v>
      </c>
      <c r="D73" s="608" t="n">
        <v>4</v>
      </c>
      <c r="E73" s="608" t="n">
        <v>4</v>
      </c>
    </row>
    <row r="74" customFormat="false" ht="16.35" hidden="false" customHeight="false" outlineLevel="0" collapsed="false">
      <c r="A74" s="622" t="s">
        <v>247</v>
      </c>
      <c r="B74" s="608" t="n">
        <v>7</v>
      </c>
      <c r="C74" s="608" t="s">
        <v>269</v>
      </c>
      <c r="D74" s="608" t="n">
        <v>5</v>
      </c>
      <c r="E74" s="608" t="n">
        <v>4</v>
      </c>
    </row>
    <row r="75" customFormat="false" ht="15.6" hidden="false" customHeight="false" outlineLevel="0" collapsed="false">
      <c r="A75" s="481" t="s">
        <v>249</v>
      </c>
      <c r="B75" s="608" t="n">
        <v>7</v>
      </c>
      <c r="C75" s="608" t="s">
        <v>269</v>
      </c>
      <c r="D75" s="608" t="n">
        <v>5</v>
      </c>
      <c r="E75" s="608" t="n">
        <v>4</v>
      </c>
    </row>
    <row r="76" customFormat="false" ht="15.6" hidden="false" customHeight="false" outlineLevel="0" collapsed="false">
      <c r="A76" s="623" t="s">
        <v>286</v>
      </c>
      <c r="B76" s="624" t="n">
        <v>7</v>
      </c>
      <c r="C76" s="624" t="s">
        <v>269</v>
      </c>
      <c r="D76" s="624" t="n">
        <v>4</v>
      </c>
      <c r="E76" s="624" t="n">
        <v>5</v>
      </c>
      <c r="F76" s="624"/>
      <c r="H76" s="614"/>
      <c r="I76" s="615"/>
    </row>
    <row r="77" customFormat="false" ht="15.6" hidden="false" customHeight="false" outlineLevel="0" collapsed="false">
      <c r="A77" s="613" t="s">
        <v>271</v>
      </c>
      <c r="B77" s="613"/>
      <c r="C77" s="613"/>
      <c r="D77" s="613"/>
      <c r="E77" s="613"/>
      <c r="F77" s="613"/>
      <c r="H77" s="614" t="n">
        <f aca="false">SUM(D70:D76)</f>
        <v>27</v>
      </c>
      <c r="I77" s="615" t="n">
        <f aca="false">SUM(E70:E76)</f>
        <v>26</v>
      </c>
    </row>
    <row r="79" customFormat="false" ht="15.6" hidden="false" customHeight="false" outlineLevel="0" collapsed="false">
      <c r="A79" s="608" t="s">
        <v>287</v>
      </c>
      <c r="B79" s="608" t="s">
        <v>264</v>
      </c>
      <c r="C79" s="608" t="s">
        <v>265</v>
      </c>
      <c r="D79" s="608" t="s">
        <v>266</v>
      </c>
      <c r="E79" s="608" t="s">
        <v>267</v>
      </c>
      <c r="F79" s="608" t="s">
        <v>268</v>
      </c>
    </row>
    <row r="80" customFormat="false" ht="15.6" hidden="false" customHeight="false" outlineLevel="0" collapsed="false">
      <c r="A80" s="611" t="s">
        <v>199</v>
      </c>
      <c r="B80" s="608" t="n">
        <v>8</v>
      </c>
      <c r="C80" s="608" t="s">
        <v>270</v>
      </c>
      <c r="D80" s="608" t="n">
        <v>3</v>
      </c>
      <c r="E80" s="608" t="n">
        <v>3</v>
      </c>
    </row>
    <row r="81" customFormat="false" ht="15.6" hidden="false" customHeight="false" outlineLevel="0" collapsed="false">
      <c r="A81" s="611" t="s">
        <v>203</v>
      </c>
      <c r="B81" s="608" t="n">
        <v>8</v>
      </c>
      <c r="C81" s="608" t="s">
        <v>270</v>
      </c>
      <c r="D81" s="608" t="n">
        <v>4</v>
      </c>
      <c r="E81" s="608" t="n">
        <v>4</v>
      </c>
    </row>
    <row r="82" customFormat="false" ht="15.6" hidden="false" customHeight="false" outlineLevel="0" collapsed="false">
      <c r="A82" s="611" t="s">
        <v>188</v>
      </c>
      <c r="B82" s="608" t="n">
        <v>8</v>
      </c>
      <c r="C82" s="608" t="s">
        <v>270</v>
      </c>
      <c r="D82" s="608" t="n">
        <v>4</v>
      </c>
      <c r="E82" s="608" t="n">
        <v>5</v>
      </c>
    </row>
    <row r="83" customFormat="false" ht="15.6" hidden="false" customHeight="false" outlineLevel="0" collapsed="false">
      <c r="A83" s="620" t="s">
        <v>195</v>
      </c>
      <c r="B83" s="608" t="n">
        <v>8</v>
      </c>
      <c r="C83" s="608" t="s">
        <v>269</v>
      </c>
      <c r="D83" s="608" t="n">
        <v>4</v>
      </c>
      <c r="E83" s="608" t="n">
        <v>4</v>
      </c>
    </row>
    <row r="84" customFormat="false" ht="15.6" hidden="false" customHeight="false" outlineLevel="0" collapsed="false">
      <c r="A84" s="611" t="s">
        <v>201</v>
      </c>
      <c r="B84" s="608" t="n">
        <v>8</v>
      </c>
      <c r="C84" s="608" t="s">
        <v>270</v>
      </c>
      <c r="D84" s="608" t="n">
        <v>4</v>
      </c>
      <c r="E84" s="608" t="n">
        <v>4</v>
      </c>
    </row>
    <row r="85" customFormat="false" ht="15.6" hidden="false" customHeight="false" outlineLevel="0" collapsed="false">
      <c r="A85" s="621" t="s">
        <v>213</v>
      </c>
      <c r="B85" s="608" t="n">
        <v>8</v>
      </c>
      <c r="C85" s="608" t="s">
        <v>269</v>
      </c>
      <c r="D85" s="608" t="n">
        <v>3</v>
      </c>
      <c r="E85" s="608" t="n">
        <v>4</v>
      </c>
    </row>
    <row r="86" customFormat="false" ht="15.6" hidden="false" customHeight="false" outlineLevel="0" collapsed="false">
      <c r="A86" s="608" t="s">
        <v>288</v>
      </c>
      <c r="B86" s="608" t="n">
        <v>8</v>
      </c>
      <c r="D86" s="608" t="n">
        <v>1</v>
      </c>
    </row>
    <row r="87" customFormat="false" ht="15.6" hidden="false" customHeight="false" outlineLevel="0" collapsed="false">
      <c r="A87" s="608" t="s">
        <v>289</v>
      </c>
      <c r="B87" s="608" t="n">
        <v>8</v>
      </c>
      <c r="D87" s="608" t="n">
        <v>6</v>
      </c>
    </row>
    <row r="88" customFormat="false" ht="15.6" hidden="false" customHeight="false" outlineLevel="0" collapsed="false">
      <c r="A88" s="608" t="s">
        <v>100</v>
      </c>
      <c r="B88" s="608" t="n">
        <v>8</v>
      </c>
      <c r="D88" s="608" t="n">
        <v>4</v>
      </c>
    </row>
    <row r="89" customFormat="false" ht="15.6" hidden="false" customHeight="false" outlineLevel="0" collapsed="false">
      <c r="A89" s="613" t="s">
        <v>271</v>
      </c>
      <c r="B89" s="613"/>
      <c r="C89" s="613"/>
      <c r="D89" s="613"/>
      <c r="E89" s="613"/>
      <c r="F89" s="613"/>
      <c r="H89" s="614" t="n">
        <f aca="false">SUM(D80:D88)</f>
        <v>33</v>
      </c>
      <c r="I89" s="615" t="n">
        <f aca="false">SUM(E80:E88)</f>
        <v>24</v>
      </c>
    </row>
  </sheetData>
  <conditionalFormatting sqref="A3">
    <cfRule type="cellIs" priority="2" operator="equal" aboveAverage="0" equalAverage="0" bottom="0" percent="0" rank="0" text="" dxfId="8">
      <formula>0</formula>
    </cfRule>
  </conditionalFormatting>
  <conditionalFormatting sqref="A4">
    <cfRule type="cellIs" priority="3" operator="equal" aboveAverage="0" equalAverage="0" bottom="0" percent="0" rank="0" text="" dxfId="9">
      <formula>0</formula>
    </cfRule>
  </conditionalFormatting>
  <conditionalFormatting sqref="A5">
    <cfRule type="cellIs" priority="4" operator="equal" aboveAverage="0" equalAverage="0" bottom="0" percent="0" rank="0" text="" dxfId="10">
      <formula>0</formula>
    </cfRule>
  </conditionalFormatting>
  <conditionalFormatting sqref="A6">
    <cfRule type="cellIs" priority="5" operator="equal" aboveAverage="0" equalAverage="0" bottom="0" percent="0" rank="0" text="" dxfId="11">
      <formula>0</formula>
    </cfRule>
  </conditionalFormatting>
  <conditionalFormatting sqref="A7">
    <cfRule type="cellIs" priority="6" operator="equal" aboveAverage="0" equalAverage="0" bottom="0" percent="0" rank="0" text="" dxfId="12">
      <formula>0</formula>
    </cfRule>
  </conditionalFormatting>
  <conditionalFormatting sqref="A8">
    <cfRule type="cellIs" priority="7" operator="equal" aboveAverage="0" equalAverage="0" bottom="0" percent="0" rank="0" text="" dxfId="13">
      <formula>0</formula>
    </cfRule>
  </conditionalFormatting>
  <conditionalFormatting sqref="A9">
    <cfRule type="cellIs" priority="8" operator="equal" aboveAverage="0" equalAverage="0" bottom="0" percent="0" rank="0" text="" dxfId="14">
      <formula>0</formula>
    </cfRule>
  </conditionalFormatting>
  <conditionalFormatting sqref="A10">
    <cfRule type="cellIs" priority="9" operator="equal" aboveAverage="0" equalAverage="0" bottom="0" percent="0" rank="0" text="" dxfId="15">
      <formula>0</formula>
    </cfRule>
  </conditionalFormatting>
  <conditionalFormatting sqref="A14">
    <cfRule type="cellIs" priority="10" operator="equal" aboveAverage="0" equalAverage="0" bottom="0" percent="0" rank="0" text="" dxfId="16">
      <formula>0</formula>
    </cfRule>
  </conditionalFormatting>
  <conditionalFormatting sqref="A15">
    <cfRule type="cellIs" priority="11" operator="equal" aboveAverage="0" equalAverage="0" bottom="0" percent="0" rank="0" text="" dxfId="17">
      <formula>0</formula>
    </cfRule>
  </conditionalFormatting>
  <conditionalFormatting sqref="A16">
    <cfRule type="cellIs" priority="12" operator="equal" aboveAverage="0" equalAverage="0" bottom="0" percent="0" rank="0" text="" dxfId="18">
      <formula>0</formula>
    </cfRule>
  </conditionalFormatting>
  <conditionalFormatting sqref="A17">
    <cfRule type="cellIs" priority="13" operator="equal" aboveAverage="0" equalAverage="0" bottom="0" percent="0" rank="0" text="" dxfId="19">
      <formula>0</formula>
    </cfRule>
  </conditionalFormatting>
  <conditionalFormatting sqref="A18">
    <cfRule type="cellIs" priority="14" operator="equal" aboveAverage="0" equalAverage="0" bottom="0" percent="0" rank="0" text="" dxfId="20">
      <formula>0</formula>
    </cfRule>
  </conditionalFormatting>
  <conditionalFormatting sqref="A19">
    <cfRule type="cellIs" priority="15" operator="equal" aboveAverage="0" equalAverage="0" bottom="0" percent="0" rank="0" text="" dxfId="21">
      <formula>0</formula>
    </cfRule>
  </conditionalFormatting>
  <conditionalFormatting sqref="A27">
    <cfRule type="cellIs" priority="16" operator="equal" aboveAverage="0" equalAverage="0" bottom="0" percent="0" rank="0" text="" dxfId="22">
      <formula>0</formula>
    </cfRule>
  </conditionalFormatting>
  <conditionalFormatting sqref="A28">
    <cfRule type="cellIs" priority="17" operator="equal" aboveAverage="0" equalAverage="0" bottom="0" percent="0" rank="0" text="" dxfId="23">
      <formula>0</formula>
    </cfRule>
  </conditionalFormatting>
  <conditionalFormatting sqref="A29">
    <cfRule type="cellIs" priority="18" operator="equal" aboveAverage="0" equalAverage="0" bottom="0" percent="0" rank="0" text="" dxfId="24">
      <formula>0</formula>
    </cfRule>
  </conditionalFormatting>
  <conditionalFormatting sqref="A30">
    <cfRule type="cellIs" priority="19" operator="equal" aboveAverage="0" equalAverage="0" bottom="0" percent="0" rank="0" text="" dxfId="25">
      <formula>0</formula>
    </cfRule>
  </conditionalFormatting>
  <conditionalFormatting sqref="A31">
    <cfRule type="cellIs" priority="20" operator="equal" aboveAverage="0" equalAverage="0" bottom="0" percent="0" rank="0" text="" dxfId="26">
      <formula>0</formula>
    </cfRule>
  </conditionalFormatting>
  <conditionalFormatting sqref="A37">
    <cfRule type="cellIs" priority="21" operator="equal" aboveAverage="0" equalAverage="0" bottom="0" percent="0" rank="0" text="" dxfId="27">
      <formula>0</formula>
    </cfRule>
  </conditionalFormatting>
  <conditionalFormatting sqref="A38">
    <cfRule type="cellIs" priority="22" operator="equal" aboveAverage="0" equalAverage="0" bottom="0" percent="0" rank="0" text="" dxfId="28">
      <formula>0</formula>
    </cfRule>
  </conditionalFormatting>
  <conditionalFormatting sqref="A39">
    <cfRule type="cellIs" priority="23" operator="equal" aboveAverage="0" equalAverage="0" bottom="0" percent="0" rank="0" text="" dxfId="29">
      <formula>0</formula>
    </cfRule>
  </conditionalFormatting>
  <conditionalFormatting sqref="A41">
    <cfRule type="cellIs" priority="24" operator="equal" aboveAverage="0" equalAverage="0" bottom="0" percent="0" rank="0" text="" dxfId="30">
      <formula>0</formula>
    </cfRule>
  </conditionalFormatting>
  <conditionalFormatting sqref="A48">
    <cfRule type="cellIs" priority="25" operator="equal" aboveAverage="0" equalAverage="0" bottom="0" percent="0" rank="0" text="" dxfId="31">
      <formula>0</formula>
    </cfRule>
  </conditionalFormatting>
  <conditionalFormatting sqref="A49">
    <cfRule type="cellIs" priority="26" operator="equal" aboveAverage="0" equalAverage="0" bottom="0" percent="0" rank="0" text="" dxfId="32">
      <formula>0</formula>
    </cfRule>
  </conditionalFormatting>
  <conditionalFormatting sqref="A59">
    <cfRule type="cellIs" priority="27" operator="equal" aboveAverage="0" equalAverage="0" bottom="0" percent="0" rank="0" text="" dxfId="33">
      <formula>0</formula>
    </cfRule>
  </conditionalFormatting>
  <conditionalFormatting sqref="A60">
    <cfRule type="cellIs" priority="28" operator="equal" aboveAverage="0" equalAverage="0" bottom="0" percent="0" rank="0" text="" dxfId="34">
      <formula>0</formula>
    </cfRule>
  </conditionalFormatting>
  <conditionalFormatting sqref="A61">
    <cfRule type="cellIs" priority="29" operator="equal" aboveAverage="0" equalAverage="0" bottom="0" percent="0" rank="0" text="" dxfId="35">
      <formula>0</formula>
    </cfRule>
  </conditionalFormatting>
  <conditionalFormatting sqref="A62">
    <cfRule type="cellIs" priority="30" operator="equal" aboveAverage="0" equalAverage="0" bottom="0" percent="0" rank="0" text="" dxfId="36">
      <formula>0</formula>
    </cfRule>
  </conditionalFormatting>
  <conditionalFormatting sqref="A65">
    <cfRule type="cellIs" priority="31" operator="equal" aboveAverage="0" equalAverage="0" bottom="0" percent="0" rank="0" text="" dxfId="37">
      <formula>0</formula>
    </cfRule>
  </conditionalFormatting>
  <conditionalFormatting sqref="A70">
    <cfRule type="cellIs" priority="32" operator="equal" aboveAverage="0" equalAverage="0" bottom="0" percent="0" rank="0" text="" dxfId="38">
      <formula>0</formula>
    </cfRule>
  </conditionalFormatting>
  <conditionalFormatting sqref="A71">
    <cfRule type="cellIs" priority="33" operator="equal" aboveAverage="0" equalAverage="0" bottom="0" percent="0" rank="0" text="" dxfId="39">
      <formula>0</formula>
    </cfRule>
  </conditionalFormatting>
  <conditionalFormatting sqref="A72">
    <cfRule type="cellIs" priority="34" operator="equal" aboveAverage="0" equalAverage="0" bottom="0" percent="0" rank="0" text="" dxfId="40">
      <formula>0</formula>
    </cfRule>
  </conditionalFormatting>
  <conditionalFormatting sqref="A73">
    <cfRule type="cellIs" priority="35" operator="equal" aboveAverage="0" equalAverage="0" bottom="0" percent="0" rank="0" text="" dxfId="41">
      <formula>0</formula>
    </cfRule>
  </conditionalFormatting>
  <conditionalFormatting sqref="A80">
    <cfRule type="cellIs" priority="36" operator="equal" aboveAverage="0" equalAverage="0" bottom="0" percent="0" rank="0" text="" dxfId="42">
      <formula>0</formula>
    </cfRule>
  </conditionalFormatting>
  <conditionalFormatting sqref="A81">
    <cfRule type="cellIs" priority="37" operator="equal" aboveAverage="0" equalAverage="0" bottom="0" percent="0" rank="0" text="" dxfId="43">
      <formula>0</formula>
    </cfRule>
  </conditionalFormatting>
  <conditionalFormatting sqref="A82">
    <cfRule type="cellIs" priority="38" operator="equal" aboveAverage="0" equalAverage="0" bottom="0" percent="0" rank="0" text="" dxfId="44">
      <formula>0</formula>
    </cfRule>
  </conditionalFormatting>
  <conditionalFormatting sqref="A83">
    <cfRule type="cellIs" priority="39" operator="equal" aboveAverage="0" equalAverage="0" bottom="0" percent="0" rank="0" text="" dxfId="45">
      <formula>0</formula>
    </cfRule>
  </conditionalFormatting>
  <conditionalFormatting sqref="A84">
    <cfRule type="cellIs" priority="40" operator="equal" aboveAverage="0" equalAverage="0" bottom="0" percent="0" rank="0" text="" dxfId="46">
      <formula>0</formula>
    </cfRule>
  </conditionalFormatting>
  <conditionalFormatting sqref="A85">
    <cfRule type="cellIs" priority="41" operator="equal" aboveAverage="0" equalAverage="0" bottom="0" percent="0" rank="0" text="" dxfId="47">
      <formula>0</formula>
    </cfRule>
  </conditionalFormatting>
  <conditionalFormatting sqref="A20:A21">
    <cfRule type="cellIs" priority="42" operator="equal" aboveAverage="0" equalAverage="0" bottom="0" percent="0" rank="0" text="" dxfId="48">
      <formula>0</formula>
    </cfRule>
  </conditionalFormatting>
  <conditionalFormatting sqref="A50:A51">
    <cfRule type="cellIs" priority="43" operator="equal" aboveAverage="0" equalAverage="0" bottom="0" percent="0" rank="0" text="" dxfId="49">
      <formula>0</formula>
    </cfRule>
  </conditionalFormatting>
  <conditionalFormatting sqref="A52:A53">
    <cfRule type="cellIs" priority="44" operator="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.6" zeroHeight="false" outlineLevelRow="0" outlineLevelCol="0"/>
  <cols>
    <col collapsed="false" customWidth="true" hidden="false" outlineLevel="0" max="2" min="2" style="625" width="56.49"/>
    <col collapsed="false" customWidth="true" hidden="false" outlineLevel="0" max="11" min="3" style="626" width="9.99"/>
    <col collapsed="false" customWidth="false" hidden="false" outlineLevel="0" max="12" min="12" style="627" width="8.99"/>
  </cols>
  <sheetData>
    <row r="1" customFormat="false" ht="15.6" hidden="false" customHeight="false" outlineLevel="0" collapsed="false">
      <c r="C1" s="626" t="n">
        <v>1</v>
      </c>
      <c r="D1" s="626" t="n">
        <v>2</v>
      </c>
      <c r="E1" s="626" t="n">
        <v>3</v>
      </c>
      <c r="F1" s="626" t="n">
        <v>4</v>
      </c>
      <c r="G1" s="626" t="n">
        <v>5</v>
      </c>
      <c r="H1" s="626" t="n">
        <v>6</v>
      </c>
      <c r="I1" s="626" t="n">
        <v>7</v>
      </c>
      <c r="J1" s="626" t="n">
        <v>8</v>
      </c>
      <c r="K1" s="626" t="n">
        <v>9</v>
      </c>
    </row>
    <row r="2" customFormat="false" ht="15.6" hidden="false" customHeight="false" outlineLevel="0" collapsed="false">
      <c r="A2" s="627" t="n">
        <v>1</v>
      </c>
      <c r="B2" s="625" t="s">
        <v>290</v>
      </c>
      <c r="C2" s="626" t="s">
        <v>291</v>
      </c>
      <c r="D2" s="626" t="s">
        <v>292</v>
      </c>
      <c r="E2" s="626" t="s">
        <v>293</v>
      </c>
      <c r="F2" s="626" t="s">
        <v>294</v>
      </c>
      <c r="G2" s="626" t="s">
        <v>295</v>
      </c>
      <c r="H2" s="626" t="s">
        <v>296</v>
      </c>
      <c r="I2" s="626" t="s">
        <v>297</v>
      </c>
    </row>
    <row r="3" customFormat="false" ht="15.6" hidden="false" customHeight="false" outlineLevel="0" collapsed="false">
      <c r="A3" s="608" t="n">
        <v>2</v>
      </c>
      <c r="B3" s="625" t="s">
        <v>298</v>
      </c>
      <c r="C3" s="626" t="s">
        <v>299</v>
      </c>
      <c r="D3" s="628" t="s">
        <v>300</v>
      </c>
      <c r="E3" s="628" t="s">
        <v>301</v>
      </c>
      <c r="F3" s="628" t="s">
        <v>302</v>
      </c>
      <c r="G3" s="628" t="s">
        <v>303</v>
      </c>
      <c r="H3" s="628" t="s">
        <v>304</v>
      </c>
      <c r="I3" s="628" t="s">
        <v>305</v>
      </c>
      <c r="J3" s="628" t="s">
        <v>306</v>
      </c>
      <c r="K3" s="628" t="s">
        <v>307</v>
      </c>
    </row>
    <row r="4" customFormat="false" ht="15.6" hidden="false" customHeight="false" outlineLevel="0" collapsed="false">
      <c r="A4" s="608" t="n">
        <v>3</v>
      </c>
      <c r="B4" s="625" t="s">
        <v>308</v>
      </c>
      <c r="C4" s="628" t="s">
        <v>309</v>
      </c>
      <c r="D4" s="628" t="s">
        <v>310</v>
      </c>
      <c r="E4" s="628" t="s">
        <v>138</v>
      </c>
      <c r="F4" s="628" t="s">
        <v>311</v>
      </c>
      <c r="G4" s="628" t="s">
        <v>312</v>
      </c>
    </row>
    <row r="5" customFormat="false" ht="15.6" hidden="false" customHeight="false" outlineLevel="0" collapsed="false">
      <c r="A5" s="608" t="n">
        <v>4</v>
      </c>
      <c r="B5" s="625" t="s">
        <v>313</v>
      </c>
      <c r="C5" s="626" t="s">
        <v>313</v>
      </c>
    </row>
    <row r="6" customFormat="false" ht="15.6" hidden="false" customHeight="false" outlineLevel="0" collapsed="false">
      <c r="A6" s="608" t="n">
        <v>5</v>
      </c>
      <c r="B6" s="625" t="s">
        <v>314</v>
      </c>
      <c r="C6" s="628" t="s">
        <v>315</v>
      </c>
      <c r="D6" s="628" t="s">
        <v>316</v>
      </c>
      <c r="E6" s="628" t="s">
        <v>140</v>
      </c>
      <c r="F6" s="628" t="s">
        <v>317</v>
      </c>
    </row>
    <row r="7" customFormat="false" ht="15.6" hidden="false" customHeight="false" outlineLevel="0" collapsed="false">
      <c r="A7" s="608" t="n">
        <v>6</v>
      </c>
      <c r="B7" s="625" t="s">
        <v>318</v>
      </c>
      <c r="C7" s="626" t="s">
        <v>318</v>
      </c>
    </row>
    <row r="8" customFormat="false" ht="15.6" hidden="false" customHeight="false" outlineLevel="0" collapsed="false">
      <c r="A8" s="608" t="n">
        <v>7</v>
      </c>
      <c r="B8" s="625" t="s">
        <v>319</v>
      </c>
      <c r="C8" s="626" t="s">
        <v>320</v>
      </c>
      <c r="D8" s="626" t="s">
        <v>321</v>
      </c>
      <c r="E8" s="626" t="s">
        <v>322</v>
      </c>
      <c r="F8" s="626" t="s">
        <v>323</v>
      </c>
      <c r="G8" s="629" t="s">
        <v>154</v>
      </c>
      <c r="H8" s="626" t="s">
        <v>324</v>
      </c>
    </row>
    <row r="9" customFormat="false" ht="15.6" hidden="false" customHeight="false" outlineLevel="0" collapsed="false">
      <c r="A9" s="608" t="n">
        <v>8</v>
      </c>
      <c r="B9" s="625" t="s">
        <v>325</v>
      </c>
      <c r="C9" s="626" t="s">
        <v>325</v>
      </c>
    </row>
    <row r="10" customFormat="false" ht="15.6" hidden="false" customHeight="false" outlineLevel="0" collapsed="false">
      <c r="A10" s="608" t="n">
        <v>9</v>
      </c>
      <c r="B10" s="625" t="s">
        <v>326</v>
      </c>
      <c r="C10" s="626" t="s">
        <v>326</v>
      </c>
    </row>
    <row r="11" customFormat="false" ht="15.6" hidden="false" customHeight="false" outlineLevel="0" collapsed="false">
      <c r="A11" s="608" t="n">
        <v>10</v>
      </c>
      <c r="B11" s="625" t="s">
        <v>327</v>
      </c>
      <c r="C11" s="628" t="s">
        <v>328</v>
      </c>
      <c r="D11" s="628" t="s">
        <v>329</v>
      </c>
      <c r="E11" s="628" t="s">
        <v>330</v>
      </c>
      <c r="F11" s="628" t="s">
        <v>331</v>
      </c>
      <c r="G11" s="628" t="s">
        <v>332</v>
      </c>
      <c r="H11" s="628" t="s">
        <v>333</v>
      </c>
    </row>
    <row r="12" customFormat="false" ht="15.6" hidden="false" customHeight="false" outlineLevel="0" collapsed="false">
      <c r="A12" s="608" t="n">
        <v>11</v>
      </c>
      <c r="B12" s="625" t="s">
        <v>334</v>
      </c>
      <c r="C12" s="628" t="s">
        <v>335</v>
      </c>
      <c r="D12" s="628" t="s">
        <v>134</v>
      </c>
      <c r="E12" s="628" t="s">
        <v>336</v>
      </c>
    </row>
    <row r="13" customFormat="false" ht="15.6" hidden="false" customHeight="false" outlineLevel="0" collapsed="false">
      <c r="A13" s="608" t="n">
        <v>12</v>
      </c>
      <c r="B13" s="625" t="s">
        <v>337</v>
      </c>
      <c r="C13" s="628" t="s">
        <v>338</v>
      </c>
      <c r="D13" s="628" t="s">
        <v>339</v>
      </c>
      <c r="E13" s="628" t="s">
        <v>340</v>
      </c>
      <c r="F13" s="628" t="s">
        <v>341</v>
      </c>
      <c r="G13" s="628" t="s">
        <v>342</v>
      </c>
      <c r="H13" s="628" t="s">
        <v>343</v>
      </c>
    </row>
    <row r="14" customFormat="false" ht="15.6" hidden="false" customHeight="false" outlineLevel="0" collapsed="false">
      <c r="A14" s="608" t="n">
        <v>13</v>
      </c>
      <c r="B14" s="625" t="s">
        <v>344</v>
      </c>
      <c r="C14" s="628" t="s">
        <v>345</v>
      </c>
      <c r="D14" s="628" t="s">
        <v>346</v>
      </c>
      <c r="E14" s="628" t="s">
        <v>347</v>
      </c>
      <c r="F14" s="628" t="s">
        <v>348</v>
      </c>
      <c r="G14" s="628" t="s">
        <v>349</v>
      </c>
      <c r="H14" s="628" t="s">
        <v>350</v>
      </c>
    </row>
    <row r="15" customFormat="false" ht="15.6" hidden="false" customHeight="false" outlineLevel="0" collapsed="false">
      <c r="A15" s="608" t="n">
        <v>14</v>
      </c>
      <c r="B15" s="630" t="s">
        <v>351</v>
      </c>
      <c r="C15" s="628" t="s">
        <v>352</v>
      </c>
      <c r="D15" s="628" t="s">
        <v>353</v>
      </c>
      <c r="E15" s="628" t="s">
        <v>354</v>
      </c>
      <c r="F15" s="628" t="s">
        <v>355</v>
      </c>
      <c r="G15" s="628" t="s">
        <v>356</v>
      </c>
      <c r="H15" s="631"/>
    </row>
    <row r="16" customFormat="false" ht="15.6" hidden="false" customHeight="false" outlineLevel="0" collapsed="false">
      <c r="A16" s="608" t="n">
        <v>15</v>
      </c>
      <c r="B16" s="630" t="s">
        <v>357</v>
      </c>
      <c r="C16" s="628" t="s">
        <v>358</v>
      </c>
      <c r="D16" s="628" t="s">
        <v>359</v>
      </c>
      <c r="E16" s="628" t="s">
        <v>360</v>
      </c>
      <c r="F16" s="631"/>
      <c r="G16" s="632"/>
      <c r="H16" s="631"/>
    </row>
    <row r="17" customFormat="false" ht="15.6" hidden="false" customHeight="false" outlineLevel="0" collapsed="false">
      <c r="A17" s="608" t="n">
        <v>16</v>
      </c>
      <c r="B17" s="630" t="s">
        <v>361</v>
      </c>
      <c r="C17" s="628" t="s">
        <v>362</v>
      </c>
      <c r="D17" s="628" t="s">
        <v>363</v>
      </c>
      <c r="E17" s="628" t="s">
        <v>364</v>
      </c>
      <c r="F17" s="631"/>
      <c r="G17" s="632"/>
      <c r="H17" s="631"/>
    </row>
    <row r="18" customFormat="false" ht="15.6" hidden="false" customHeight="false" outlineLevel="0" collapsed="false">
      <c r="A18" s="608" t="n">
        <v>17</v>
      </c>
      <c r="B18" s="625" t="s">
        <v>365</v>
      </c>
      <c r="C18" s="628" t="s">
        <v>366</v>
      </c>
      <c r="D18" s="628" t="s">
        <v>367</v>
      </c>
      <c r="E18" s="628" t="s">
        <v>368</v>
      </c>
      <c r="F18" s="632"/>
      <c r="G18" s="631"/>
      <c r="H18" s="631"/>
    </row>
    <row r="19" customFormat="false" ht="15.6" hidden="false" customHeight="false" outlineLevel="0" collapsed="false">
      <c r="A19" s="608" t="n">
        <v>18</v>
      </c>
      <c r="B19" s="625" t="s">
        <v>369</v>
      </c>
      <c r="C19" s="628" t="s">
        <v>370</v>
      </c>
      <c r="D19" s="628" t="s">
        <v>371</v>
      </c>
      <c r="E19" s="628" t="s">
        <v>372</v>
      </c>
      <c r="F19" s="628" t="s">
        <v>373</v>
      </c>
      <c r="G19" s="628" t="s">
        <v>374</v>
      </c>
      <c r="H19" s="628" t="s">
        <v>375</v>
      </c>
      <c r="I19" s="628" t="s">
        <v>376</v>
      </c>
    </row>
    <row r="20" customFormat="false" ht="15.6" hidden="false" customHeight="false" outlineLevel="0" collapsed="false">
      <c r="A20" s="608" t="n">
        <v>19</v>
      </c>
      <c r="B20" s="625" t="s">
        <v>377</v>
      </c>
      <c r="C20" s="628" t="s">
        <v>378</v>
      </c>
      <c r="D20" s="628" t="s">
        <v>379</v>
      </c>
      <c r="E20" s="628" t="s">
        <v>380</v>
      </c>
      <c r="F20" s="628" t="s">
        <v>381</v>
      </c>
      <c r="G20" s="631"/>
      <c r="H20" s="631"/>
    </row>
    <row r="21" customFormat="false" ht="15.6" hidden="false" customHeight="false" outlineLevel="0" collapsed="false">
      <c r="A21" s="608" t="n">
        <v>20</v>
      </c>
      <c r="B21" s="625" t="s">
        <v>382</v>
      </c>
      <c r="C21" s="628" t="s">
        <v>383</v>
      </c>
      <c r="D21" s="628" t="s">
        <v>384</v>
      </c>
      <c r="E21" s="628" t="s">
        <v>385</v>
      </c>
      <c r="F21" s="628" t="s">
        <v>386</v>
      </c>
      <c r="G21" s="628" t="s">
        <v>387</v>
      </c>
      <c r="H21" s="628" t="s">
        <v>388</v>
      </c>
      <c r="I21" s="628" t="s">
        <v>389</v>
      </c>
      <c r="J21" s="628" t="s">
        <v>390</v>
      </c>
    </row>
    <row r="22" customFormat="false" ht="15.6" hidden="false" customHeight="false" outlineLevel="0" collapsed="false">
      <c r="A22" s="608" t="n">
        <v>21</v>
      </c>
      <c r="B22" s="625" t="s">
        <v>391</v>
      </c>
      <c r="C22" s="628" t="s">
        <v>391</v>
      </c>
      <c r="D22" s="628" t="s">
        <v>392</v>
      </c>
      <c r="F22" s="632"/>
      <c r="G22" s="631"/>
    </row>
    <row r="23" customFormat="false" ht="15.6" hidden="false" customHeight="false" outlineLevel="0" collapsed="false">
      <c r="A23" s="608" t="n">
        <v>22</v>
      </c>
      <c r="B23" s="625" t="s">
        <v>393</v>
      </c>
      <c r="C23" s="628" t="s">
        <v>394</v>
      </c>
      <c r="D23" s="628" t="s">
        <v>395</v>
      </c>
      <c r="E23" s="628" t="s">
        <v>396</v>
      </c>
      <c r="F23" s="628" t="s">
        <v>397</v>
      </c>
      <c r="G23" s="628" t="s">
        <v>398</v>
      </c>
      <c r="H23" s="628" t="s">
        <v>399</v>
      </c>
      <c r="I23" s="628" t="s">
        <v>400</v>
      </c>
      <c r="J23" s="628" t="s">
        <v>401</v>
      </c>
      <c r="K23" s="628" t="s">
        <v>402</v>
      </c>
    </row>
    <row r="24" customFormat="false" ht="15.6" hidden="false" customHeight="false" outlineLevel="0" collapsed="false">
      <c r="A24" s="608" t="n">
        <v>23</v>
      </c>
      <c r="B24" s="625" t="s">
        <v>403</v>
      </c>
      <c r="C24" s="626" t="s">
        <v>403</v>
      </c>
      <c r="D24" s="626" t="s">
        <v>404</v>
      </c>
      <c r="G24" s="632"/>
      <c r="H24" s="631"/>
    </row>
    <row r="25" customFormat="false" ht="15.6" hidden="false" customHeight="false" outlineLevel="0" collapsed="false">
      <c r="A25" s="608" t="n">
        <v>24</v>
      </c>
      <c r="B25" s="625" t="s">
        <v>405</v>
      </c>
      <c r="C25" s="626" t="s">
        <v>406</v>
      </c>
      <c r="D25" s="626" t="s">
        <v>14</v>
      </c>
      <c r="G25" s="632"/>
      <c r="H25" s="631"/>
    </row>
    <row r="26" customFormat="false" ht="15.6" hidden="false" customHeight="false" outlineLevel="0" collapsed="false">
      <c r="A26" s="608" t="n">
        <v>25</v>
      </c>
      <c r="B26" s="625" t="s">
        <v>407</v>
      </c>
      <c r="C26" s="628" t="s">
        <v>408</v>
      </c>
      <c r="D26" s="628" t="s">
        <v>409</v>
      </c>
      <c r="E26" s="628" t="s">
        <v>410</v>
      </c>
      <c r="F26" s="628" t="s">
        <v>411</v>
      </c>
      <c r="G26" s="628" t="s">
        <v>412</v>
      </c>
      <c r="H26" s="628" t="s">
        <v>413</v>
      </c>
    </row>
    <row r="27" customFormat="false" ht="15.6" hidden="false" customHeight="false" outlineLevel="0" collapsed="false">
      <c r="A27" s="608" t="n">
        <v>26</v>
      </c>
      <c r="B27" s="625" t="s">
        <v>414</v>
      </c>
      <c r="C27" s="628" t="s">
        <v>415</v>
      </c>
      <c r="D27" s="628" t="s">
        <v>416</v>
      </c>
      <c r="E27" s="628" t="s">
        <v>414</v>
      </c>
      <c r="G27" s="632"/>
      <c r="H27" s="632"/>
      <c r="I27" s="631"/>
    </row>
    <row r="28" customFormat="false" ht="15.6" hidden="false" customHeight="false" outlineLevel="0" collapsed="false">
      <c r="A28" s="608" t="n">
        <v>27</v>
      </c>
      <c r="B28" s="625" t="s">
        <v>417</v>
      </c>
      <c r="C28" s="628" t="s">
        <v>418</v>
      </c>
      <c r="D28" s="628" t="s">
        <v>419</v>
      </c>
      <c r="E28" s="628" t="s">
        <v>420</v>
      </c>
      <c r="F28" s="628" t="s">
        <v>421</v>
      </c>
      <c r="G28" s="628" t="s">
        <v>422</v>
      </c>
      <c r="H28" s="631"/>
      <c r="I28" s="631"/>
    </row>
    <row r="29" customFormat="false" ht="15.6" hidden="false" customHeight="false" outlineLevel="0" collapsed="false">
      <c r="A29" s="608" t="n">
        <v>28</v>
      </c>
      <c r="B29" s="625" t="s">
        <v>323</v>
      </c>
      <c r="C29" s="626" t="s">
        <v>323</v>
      </c>
      <c r="G29" s="632"/>
      <c r="H29" s="631"/>
      <c r="I29" s="631"/>
    </row>
    <row r="30" customFormat="false" ht="15.6" hidden="false" customHeight="false" outlineLevel="0" collapsed="false">
      <c r="A30" s="608" t="n">
        <v>29</v>
      </c>
      <c r="B30" s="625" t="s">
        <v>423</v>
      </c>
      <c r="C30" s="626" t="s">
        <v>424</v>
      </c>
      <c r="D30" s="626" t="s">
        <v>425</v>
      </c>
      <c r="E30" s="626" t="s">
        <v>426</v>
      </c>
      <c r="G30" s="632"/>
      <c r="H30" s="631"/>
      <c r="I30" s="631"/>
    </row>
    <row r="31" customFormat="false" ht="15.6" hidden="false" customHeight="false" outlineLevel="0" collapsed="false">
      <c r="G31" s="632"/>
      <c r="H31" s="631"/>
      <c r="I31" s="631"/>
    </row>
    <row r="32" customFormat="false" ht="15.6" hidden="false" customHeight="false" outlineLevel="0" collapsed="false">
      <c r="G32" s="632"/>
      <c r="H32" s="632"/>
      <c r="I32" s="631"/>
    </row>
    <row r="33" customFormat="false" ht="15.6" hidden="false" customHeight="false" outlineLevel="0" collapsed="false">
      <c r="G33" s="632"/>
      <c r="H33" s="632"/>
      <c r="I33" s="631"/>
    </row>
    <row r="34" customFormat="false" ht="15.6" hidden="false" customHeight="false" outlineLevel="0" collapsed="false">
      <c r="G34" s="632"/>
      <c r="H34" s="632"/>
      <c r="I34" s="631"/>
      <c r="J34" s="631"/>
    </row>
    <row r="35" customFormat="false" ht="15.6" hidden="false" customHeight="false" outlineLevel="0" collapsed="false">
      <c r="H35" s="632"/>
      <c r="I35" s="631"/>
      <c r="J35" s="631"/>
    </row>
    <row r="36" customFormat="false" ht="15.6" hidden="false" customHeight="false" outlineLevel="0" collapsed="false">
      <c r="H36" s="632"/>
      <c r="I36" s="631"/>
    </row>
    <row r="37" customFormat="false" ht="15.6" hidden="false" customHeight="false" outlineLevel="0" collapsed="false">
      <c r="H37" s="632"/>
      <c r="I37" s="632"/>
      <c r="J37" s="631"/>
    </row>
    <row r="38" customFormat="false" ht="15.6" hidden="false" customHeight="false" outlineLevel="0" collapsed="false">
      <c r="H38" s="632"/>
      <c r="I38" s="632"/>
      <c r="J38" s="631"/>
    </row>
    <row r="39" customFormat="false" ht="15.6" hidden="false" customHeight="false" outlineLevel="0" collapsed="false">
      <c r="H39" s="632"/>
      <c r="I39" s="632"/>
      <c r="J39" s="631"/>
    </row>
    <row r="40" customFormat="false" ht="15.6" hidden="false" customHeight="false" outlineLevel="0" collapsed="false">
      <c r="H40" s="632"/>
      <c r="I40" s="632"/>
      <c r="J40" s="631"/>
    </row>
    <row r="41" customFormat="false" ht="15.6" hidden="false" customHeight="false" outlineLevel="0" collapsed="false">
      <c r="H41" s="632"/>
      <c r="I41" s="632"/>
      <c r="J41" s="6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8:44:47Z</dcterms:created>
  <dc:creator>Kotenko</dc:creator>
  <dc:description/>
  <dc:language>en-US</dc:language>
  <cp:lastModifiedBy>Валентина Любченко</cp:lastModifiedBy>
  <cp:lastPrinted>2020-06-29T12:42:48Z</cp:lastPrinted>
  <dcterms:modified xsi:type="dcterms:W3CDTF">2024-02-13T10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429C6D09A453D80120CBCFA98F013</vt:lpwstr>
  </property>
  <property fmtid="{D5CDD505-2E9C-101B-9397-08002B2CF9AE}" pid="3" name="KSOProductBuildVer">
    <vt:lpwstr>1049-10.1.0.5671</vt:lpwstr>
  </property>
</Properties>
</file>